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абз. 7 п. 11 &quot;б&quot;" sheetId="1" state="visible" r:id="rId2"/>
    <sheet name="абз. 8 п. 11 &quot;б&quot;" sheetId="2" state="visible" r:id="rId3"/>
    <sheet name="абз. 9 п. 11 &quot;б&quot;" sheetId="3" state="visible" r:id="rId4"/>
    <sheet name="абз. 10 п. 11 &quot;б&quot;" sheetId="4" state="visible" r:id="rId5"/>
    <sheet name="абз. 11 п. 11 &quot;б&quot;_2" sheetId="5" state="visible" r:id="rId6"/>
    <sheet name="абз. 12 п. 11 &quot;б&quot;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2">
  <si>
    <t xml:space="preserve">(абз. 7 п. 11 "б" ПП РФ № 24 от 21.01.2004 )</t>
  </si>
  <si>
    <t xml:space="preserve">Затраты сетевой организации на покупку потерь в собственных сетях 2020 год</t>
  </si>
  <si>
    <t xml:space="preserve">Наименование</t>
  </si>
  <si>
    <t xml:space="preserve"> руб. (без НДС)</t>
  </si>
  <si>
    <t xml:space="preserve">Затраты МКП «Ростгорсвет» на покупку потерь в собственных сетях</t>
  </si>
  <si>
    <t xml:space="preserve">(абз. 8 п 11 "б" ПП РФ № 24 от 21.01.2004 )</t>
  </si>
  <si>
    <t xml:space="preserve">Информация об уровне нормативных потерь электрической энергии на текущий период с указанием источника опубликования решения об установлении уровня нормативных потерь на 2021 год</t>
  </si>
  <si>
    <t xml:space="preserve">Наименование сетевой организации (филиала сетевой организации)</t>
  </si>
  <si>
    <t xml:space="preserve">Отпуск электрической энергии в сеть</t>
  </si>
  <si>
    <t xml:space="preserve">Норматив технологических потерь электрической энергии</t>
  </si>
  <si>
    <t xml:space="preserve">Источник опубликования решения об установлении уровня нормативных потерь</t>
  </si>
  <si>
    <t xml:space="preserve">млн. кВт*ч</t>
  </si>
  <si>
    <t xml:space="preserve">%</t>
  </si>
  <si>
    <t xml:space="preserve">МКП «Ростгорсвет»</t>
  </si>
  <si>
    <t xml:space="preserve">Приложение № 3.1 к Протоколу заседания Правления РСТ РО от 29.12.2020 №60</t>
  </si>
  <si>
    <t xml:space="preserve">абз. 9 п. 11 "б" ПП РФ № 24 от 21.01.2004  </t>
  </si>
  <si>
    <t xml:space="preserve">Информация о перечне мероприятий по снижению размеров потерь электрической энергии в сетях, а также о сроках их исполнения и источниках финансирования</t>
  </si>
  <si>
    <t xml:space="preserve">Мероприятия по совершенствованию систем расчетного и технического учета электроэнергии</t>
  </si>
  <si>
    <t xml:space="preserve">освоение капитальных вложений</t>
  </si>
  <si>
    <t xml:space="preserve">Установка электросчетчиков повышенных классов точности</t>
  </si>
  <si>
    <t xml:space="preserve">затраты, относимые на себестоимость</t>
  </si>
  <si>
    <t xml:space="preserve">Создание автоматизированных выносных узлов учета на границах балансовой принадлежности электрических сетей</t>
  </si>
  <si>
    <t xml:space="preserve">Проведение проверок и обеспечение своевременности и правильности снятий показаний электросчетчиков на электростанциях и подстанциях</t>
  </si>
  <si>
    <t xml:space="preserve">Составление и анализ небалансов электроэнергии по подстанциям и электростанциям</t>
  </si>
  <si>
    <t xml:space="preserve">Срок размещения: ежегодно, до 1 марта, за отчетный завершившийся календарный год</t>
  </si>
  <si>
    <t xml:space="preserve">(абз. 10 п. 11 "б" ПП РФ № 24 от 21.01.2004 )</t>
  </si>
  <si>
    <t xml:space="preserve">О закупке МКП «Ростгорсвет" электрической энергии для компенсации потерь в сетях и её стоимости за 2020 год</t>
  </si>
  <si>
    <t xml:space="preserve">№ договора, дата договора</t>
  </si>
  <si>
    <t xml:space="preserve">Контрагент по договору (Продавец)</t>
  </si>
  <si>
    <t xml:space="preserve">Объём потерь (млн. кВтч)</t>
  </si>
  <si>
    <t xml:space="preserve">Средневзвешенная цена покупки (руб/кВтч)</t>
  </si>
  <si>
    <t xml:space="preserve">Стоимость
(млн. рублей, без НДС)</t>
  </si>
  <si>
    <t xml:space="preserve">Договор № 61060401831/14404 от 13.02.2020                                                               </t>
  </si>
  <si>
    <t xml:space="preserve">ПАО «ТНС энерго Ростов-на-Дону»</t>
  </si>
  <si>
    <t xml:space="preserve">филиал 2</t>
  </si>
  <si>
    <t xml:space="preserve">филиал n</t>
  </si>
  <si>
    <t xml:space="preserve">Срок размещения:</t>
  </si>
  <si>
    <t xml:space="preserve">ежегодно, до 1 марта</t>
  </si>
  <si>
    <t xml:space="preserve">(абз. 11 п. 11 "б" ПП РФ № 24 от 21.01.2004 )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</t>
  </si>
  <si>
    <t xml:space="preserve">Уровень напряжения</t>
  </si>
  <si>
    <t xml:space="preserve">Объем потерь</t>
  </si>
  <si>
    <t xml:space="preserve">Цена </t>
  </si>
  <si>
    <t xml:space="preserve">Стоимость</t>
  </si>
  <si>
    <t xml:space="preserve">Квт/ч</t>
  </si>
  <si>
    <t xml:space="preserve">руб/кВтч (без НДС)</t>
  </si>
  <si>
    <t xml:space="preserve">Оплата потерь, всего</t>
  </si>
  <si>
    <t xml:space="preserve">НН</t>
  </si>
  <si>
    <t xml:space="preserve">(абз. 12 п. 11 "б" ПП РФ № 24 от 21.01.2004 )</t>
  </si>
  <si>
    <t xml:space="preserve">Перечень зон деятельности сетевой организации с детализацией по населенным пунктам и районам городов, определяемых в соответствии с границами балансовой принадлежности электросетевого хозяйства, находящегося в собственности сетевой организации или на ином законном основании</t>
  </si>
  <si>
    <t xml:space="preserve">№</t>
  </si>
  <si>
    <t xml:space="preserve">Электроустановка</t>
  </si>
  <si>
    <t xml:space="preserve">Адрес</t>
  </si>
  <si>
    <t xml:space="preserve">В оперативном управлении:</t>
  </si>
  <si>
    <t xml:space="preserve">РП-70 10/0,4 кВ</t>
  </si>
  <si>
    <t xml:space="preserve">г. Ростов-на-Дону</t>
  </si>
  <si>
    <t xml:space="preserve">ул. Жданова, 3а</t>
  </si>
  <si>
    <t xml:space="preserve">РП-2077</t>
  </si>
  <si>
    <t xml:space="preserve">пер. Оружейный, 7</t>
  </si>
  <si>
    <t xml:space="preserve">РП-46</t>
  </si>
  <si>
    <t xml:space="preserve">пер. Днепровский, 116 Г</t>
  </si>
  <si>
    <t xml:space="preserve">ТП-3197</t>
  </si>
  <si>
    <t xml:space="preserve">пер. Днепровский, 116 Л</t>
  </si>
  <si>
    <t xml:space="preserve">ТП-3196</t>
  </si>
  <si>
    <t xml:space="preserve">пер. Днепровский, 124 Л</t>
  </si>
  <si>
    <t xml:space="preserve">ТП-3199</t>
  </si>
  <si>
    <t xml:space="preserve">ул. Лелюшенко, 11 Л</t>
  </si>
  <si>
    <t xml:space="preserve">ТП-2154</t>
  </si>
  <si>
    <t xml:space="preserve">ул. Миронова, 4 В</t>
  </si>
  <si>
    <t xml:space="preserve">ТП-2149</t>
  </si>
  <si>
    <t xml:space="preserve">ул. Лелюшенко, 15 Д</t>
  </si>
  <si>
    <t xml:space="preserve">ТП-2072</t>
  </si>
  <si>
    <t xml:space="preserve">пр. 40-летия Победы,103 В</t>
  </si>
  <si>
    <t xml:space="preserve">ТП-3167</t>
  </si>
  <si>
    <t xml:space="preserve">ул.339-ой Стрелковой-Дивизии, 12Г</t>
  </si>
  <si>
    <t xml:space="preserve">ТП-3171</t>
  </si>
  <si>
    <t xml:space="preserve">ул. Мильчакова, 45 А</t>
  </si>
  <si>
    <t xml:space="preserve">ТП-2140</t>
  </si>
  <si>
    <t xml:space="preserve">пр. Маршала Жукова,36а</t>
  </si>
  <si>
    <t xml:space="preserve">ТП-2141</t>
  </si>
  <si>
    <t xml:space="preserve">пр. Маршала Жукова,30а</t>
  </si>
  <si>
    <t xml:space="preserve">ТП-2142</t>
  </si>
  <si>
    <t xml:space="preserve">пер. Гарнизонный, 3а</t>
  </si>
  <si>
    <t xml:space="preserve">ТП-1934; (КТП)</t>
  </si>
  <si>
    <t xml:space="preserve">Курская</t>
  </si>
  <si>
    <t xml:space="preserve">ТП-2106; (БКТП)</t>
  </si>
  <si>
    <t xml:space="preserve">Днепровский, 122/1</t>
  </si>
  <si>
    <t xml:space="preserve">ТП-1464;</t>
  </si>
  <si>
    <t xml:space="preserve">1-я Баррикадная, 29</t>
  </si>
  <si>
    <t xml:space="preserve">ТП-1428(3153)</t>
  </si>
  <si>
    <t xml:space="preserve">ул. Павленко, 34</t>
  </si>
  <si>
    <t xml:space="preserve">ТП-1719</t>
  </si>
  <si>
    <t xml:space="preserve">ул. Зявкина, 31а</t>
  </si>
  <si>
    <t xml:space="preserve">ТП-25 (РТК)</t>
  </si>
  <si>
    <t xml:space="preserve">ул. Нижегородская, 22а</t>
  </si>
  <si>
    <t xml:space="preserve">ТП-3148</t>
  </si>
  <si>
    <t xml:space="preserve">ул. Благодатная, 170б</t>
  </si>
  <si>
    <t xml:space="preserve">ТП-068</t>
  </si>
  <si>
    <t xml:space="preserve">ул. Ерёменко, 97а</t>
  </si>
  <si>
    <t xml:space="preserve">ТП-070</t>
  </si>
  <si>
    <t xml:space="preserve">ул. Ерёменко, 101а</t>
  </si>
  <si>
    <t xml:space="preserve">ТП-06</t>
  </si>
  <si>
    <t xml:space="preserve">ул. Жданова, 7а</t>
  </si>
  <si>
    <t xml:space="preserve">ТП-032</t>
  </si>
  <si>
    <t xml:space="preserve">ул. Жданова, 9а</t>
  </si>
  <si>
    <t xml:space="preserve">ТП-53</t>
  </si>
  <si>
    <t xml:space="preserve">ул. Дебальцевская, 8а.</t>
  </si>
  <si>
    <t xml:space="preserve">ТП — 1187</t>
  </si>
  <si>
    <t xml:space="preserve">ул. Ларина /пер. Оренбургский / пер. Забайкальский, 45/1a/2б</t>
  </si>
  <si>
    <t xml:space="preserve">ТП-2186</t>
  </si>
  <si>
    <t xml:space="preserve">пер. Соборный, 90</t>
  </si>
  <si>
    <t xml:space="preserve">ТП-2186/1</t>
  </si>
  <si>
    <t xml:space="preserve">пер. Семашко, 113</t>
  </si>
  <si>
    <t xml:space="preserve">ТП — 3.3 (ТП-092)</t>
  </si>
  <si>
    <t xml:space="preserve">ул. Жданова, 15а</t>
  </si>
  <si>
    <t xml:space="preserve">ТП — 3.4 (ТП-091)</t>
  </si>
  <si>
    <t xml:space="preserve">ул. Жданова, 19а</t>
  </si>
  <si>
    <t xml:space="preserve">ТП — 3.5 (ТП-090)</t>
  </si>
  <si>
    <t xml:space="preserve">ул. Жданова, 21а</t>
  </si>
  <si>
    <t xml:space="preserve">ТП — 3.6 (ТП-089)</t>
  </si>
  <si>
    <t xml:space="preserve">Еременко, 105 а</t>
  </si>
  <si>
    <t xml:space="preserve">ТП — 3.7 (ТП-088)</t>
  </si>
  <si>
    <t xml:space="preserve">Еременко, 103 а</t>
  </si>
  <si>
    <t xml:space="preserve">ТП — 3.8 (ТП-087)</t>
  </si>
  <si>
    <t xml:space="preserve">Еременко, 101 б</t>
  </si>
  <si>
    <t xml:space="preserve">ТП — 3.11 (ТП-067)</t>
  </si>
  <si>
    <t xml:space="preserve">пр. Маршала Жукова, 31а</t>
  </si>
  <si>
    <t xml:space="preserve">ТП-1032</t>
  </si>
  <si>
    <t xml:space="preserve">ул. Бодрая, 123</t>
  </si>
  <si>
    <t xml:space="preserve">ТП-1636/2</t>
  </si>
  <si>
    <t xml:space="preserve">ул.Разнотравная, 8</t>
  </si>
  <si>
    <t xml:space="preserve">ТП-1636/4</t>
  </si>
  <si>
    <t xml:space="preserve">ул.Розовая, 3</t>
  </si>
  <si>
    <t xml:space="preserve">ТП-3134</t>
  </si>
  <si>
    <t xml:space="preserve">ул. Арбузный, 16</t>
  </si>
  <si>
    <t xml:space="preserve">ТП-066</t>
  </si>
  <si>
    <t xml:space="preserve">ул. Пойменная, 2а</t>
  </si>
  <si>
    <t xml:space="preserve">ТП-3159 </t>
  </si>
  <si>
    <t xml:space="preserve">ТП-3188</t>
  </si>
  <si>
    <t xml:space="preserve">пер. Доломановский, 70/4</t>
  </si>
  <si>
    <t xml:space="preserve">ТП-1636/3</t>
  </si>
  <si>
    <t xml:space="preserve">район Северного кладбища</t>
  </si>
  <si>
    <t xml:space="preserve">Воздушная линия 0,4 кВ</t>
  </si>
  <si>
    <t xml:space="preserve">Шолохова 195</t>
  </si>
  <si>
    <t xml:space="preserve">Шолохова 197/2</t>
  </si>
  <si>
    <t xml:space="preserve">Шолохова 197/3</t>
  </si>
  <si>
    <t xml:space="preserve">Шолохова 207/1</t>
  </si>
  <si>
    <t xml:space="preserve">Шолохова 207/2</t>
  </si>
  <si>
    <t xml:space="preserve">Шолохова 207/3</t>
  </si>
  <si>
    <t xml:space="preserve">Шолохова 294/1</t>
  </si>
  <si>
    <t xml:space="preserve">Шолохова 294/2</t>
  </si>
  <si>
    <t xml:space="preserve">Шолохова 296/3</t>
  </si>
  <si>
    <t xml:space="preserve">Шолохова 298/4</t>
  </si>
  <si>
    <t xml:space="preserve">Шолохова 298/5</t>
  </si>
  <si>
    <t xml:space="preserve">Шолохова 197/1</t>
  </si>
  <si>
    <t xml:space="preserve">Шолохова 207</t>
  </si>
  <si>
    <t xml:space="preserve">Шолохова 292/3</t>
  </si>
  <si>
    <t xml:space="preserve">Красноармейская,5а</t>
  </si>
  <si>
    <t xml:space="preserve">Красноармейская,7а</t>
  </si>
  <si>
    <t xml:space="preserve">Нефтекачка</t>
  </si>
  <si>
    <t xml:space="preserve">Халтуринский, 109а</t>
  </si>
  <si>
    <t xml:space="preserve">ул. Зенитчиков, 24</t>
  </si>
  <si>
    <t xml:space="preserve">Варфоломеева, 198/109</t>
  </si>
  <si>
    <t xml:space="preserve">ул. Пушкинская, 89</t>
  </si>
  <si>
    <t xml:space="preserve">Воздушная линия от ВЛ-ТП-490 до изоляторов жилого дома по ул. Красноармейская, 94 - до ВРУ жилого дома по ул. Красноармейская, 98</t>
  </si>
  <si>
    <t xml:space="preserve">Доломановский, 11а
</t>
  </si>
  <si>
    <t xml:space="preserve">Пушкинская, 77
</t>
  </si>
  <si>
    <t xml:space="preserve">Халтуринский, 46</t>
  </si>
  <si>
    <t xml:space="preserve">Красноармейская, 92/93</t>
  </si>
  <si>
    <t xml:space="preserve">Б.Садовая, 15/40</t>
  </si>
  <si>
    <t xml:space="preserve">ул. Михаила Нагибина, 47</t>
  </si>
  <si>
    <t xml:space="preserve">ул. Погодина, 20В</t>
  </si>
  <si>
    <t xml:space="preserve">ул. Новаторов, 26Б</t>
  </si>
  <si>
    <t xml:space="preserve">1-я Краснодарская, 49</t>
  </si>
  <si>
    <t xml:space="preserve">1-я Краснодарская, 84/4</t>
  </si>
  <si>
    <t xml:space="preserve">ул. Еременко, 31а</t>
  </si>
  <si>
    <t xml:space="preserve">ул. Зелёная</t>
  </si>
  <si>
    <t xml:space="preserve">Островского, 54</t>
  </si>
  <si>
    <t xml:space="preserve">Островского, 47</t>
  </si>
  <si>
    <t xml:space="preserve">ул. 11-я линия, 51/65</t>
  </si>
  <si>
    <t xml:space="preserve">ул. 20-я линия, 19</t>
  </si>
  <si>
    <t xml:space="preserve">ул. 1-я линия, 87А</t>
  </si>
  <si>
    <t xml:space="preserve">пр. Ленина, 150</t>
  </si>
  <si>
    <t xml:space="preserve">ул. Ларина, 43/1</t>
  </si>
  <si>
    <t xml:space="preserve">пр. Михаила Нагибина, 53</t>
  </si>
  <si>
    <t xml:space="preserve">ул. Турмалиновская, 81</t>
  </si>
  <si>
    <t xml:space="preserve">ул. Туманная</t>
  </si>
  <si>
    <t xml:space="preserve">ул. Ивановского, 34</t>
  </si>
  <si>
    <t xml:space="preserve">Кабельная линия 6-10 кВ</t>
  </si>
  <si>
    <t xml:space="preserve">3-й микрорайон "Левенцовский"</t>
  </si>
  <si>
    <t xml:space="preserve">Пер. Оружейный,7</t>
  </si>
  <si>
    <t xml:space="preserve">пр. 40-летия Победы, 103в</t>
  </si>
  <si>
    <t xml:space="preserve">пер. Днепровский, 116г</t>
  </si>
  <si>
    <t xml:space="preserve">Пер. Днепровский,116л</t>
  </si>
  <si>
    <t xml:space="preserve">Пер. Днепровский,124л</t>
  </si>
  <si>
    <t xml:space="preserve">пер. Днепровский,122/1 (46ф5)</t>
  </si>
  <si>
    <t xml:space="preserve">пер. Днепровский,122/1 (46ф6)</t>
  </si>
  <si>
    <t xml:space="preserve">ул. Лелюшенко, 11б</t>
  </si>
  <si>
    <t xml:space="preserve">ул. 339-й Стрелковой Дивизии, 12Г</t>
  </si>
  <si>
    <t xml:space="preserve">ул. Мильчакова, 45а</t>
  </si>
  <si>
    <t xml:space="preserve">ул. Благодатная, 170б (Л_19-13)</t>
  </si>
  <si>
    <t xml:space="preserve">пр. Маршала Жукова,36а (70ф12)</t>
  </si>
  <si>
    <t xml:space="preserve">пр. Маршала Жукова,36а (70ф13)</t>
  </si>
  <si>
    <t xml:space="preserve">пер. Гарнизонный, 3а (70ф19)</t>
  </si>
  <si>
    <t xml:space="preserve">пер. Гарнизонный, 3а (70ф20)</t>
  </si>
  <si>
    <t xml:space="preserve">пр.Маршала Жукова, 30а (70ф12)</t>
  </si>
  <si>
    <t xml:space="preserve">пр.Маршала Жукова, 30а (70ф13)</t>
  </si>
  <si>
    <t xml:space="preserve">пр.Маршала Жукова, 30а (70ф19)</t>
  </si>
  <si>
    <t xml:space="preserve">пр.Маршала Жукова, 30а (70ф20)</t>
  </si>
  <si>
    <t xml:space="preserve">ул. Нижегородская, 22а (54ф18)</t>
  </si>
  <si>
    <t xml:space="preserve">ул. Нижегородская, 22а (54ф21)</t>
  </si>
  <si>
    <t xml:space="preserve">ООО «Сириус»</t>
  </si>
  <si>
    <t xml:space="preserve">МКР №3 сети 10 кВ</t>
  </si>
  <si>
    <t xml:space="preserve">МКР №6 сети 10 кВ</t>
  </si>
  <si>
    <t xml:space="preserve">Кабельная линия 6 кВ</t>
  </si>
  <si>
    <t xml:space="preserve">Ж.К. Акварель</t>
  </si>
  <si>
    <t xml:space="preserve">Кабельная линия 10 кВ</t>
  </si>
  <si>
    <t xml:space="preserve">Территория АО «Ростовское» ул. Речная,15</t>
  </si>
  <si>
    <t xml:space="preserve">Кабельная линия 0,4 кВ</t>
  </si>
  <si>
    <t xml:space="preserve">ул. Красных зорь, 15 (ТСЖ Сизидатель)</t>
  </si>
  <si>
    <t xml:space="preserve">ул. Вятская, 61 (ТСЖ Янтарь)</t>
  </si>
  <si>
    <t xml:space="preserve">Шолохова 266/2</t>
  </si>
  <si>
    <t xml:space="preserve">Шолохова 264/1</t>
  </si>
  <si>
    <t xml:space="preserve">Шолохова 264/2</t>
  </si>
  <si>
    <t xml:space="preserve">Шолохова 191</t>
  </si>
  <si>
    <t xml:space="preserve">Шолохова 205</t>
  </si>
  <si>
    <t xml:space="preserve">Шолохова 292/2</t>
  </si>
  <si>
    <t xml:space="preserve">Шолохова 296/1</t>
  </si>
  <si>
    <t xml:space="preserve">Шолохова 296/2</t>
  </si>
  <si>
    <t xml:space="preserve">Шолохова 199</t>
  </si>
  <si>
    <t xml:space="preserve">Шолохова 199/4</t>
  </si>
  <si>
    <t xml:space="preserve">Шолохова 201</t>
  </si>
  <si>
    <t xml:space="preserve">Шолохова 209</t>
  </si>
  <si>
    <t xml:space="preserve">Шолохова 209/1</t>
  </si>
  <si>
    <t xml:space="preserve">Шолохова 292</t>
  </si>
  <si>
    <t xml:space="preserve">Шолохова 292/4</t>
  </si>
  <si>
    <t xml:space="preserve">Шолохова 294</t>
  </si>
  <si>
    <t xml:space="preserve">Шолохова 294/3</t>
  </si>
  <si>
    <t xml:space="preserve">Шолохова 296</t>
  </si>
  <si>
    <t xml:space="preserve">Шолохова 298</t>
  </si>
  <si>
    <t xml:space="preserve">Шолохова 298/1</t>
  </si>
  <si>
    <t xml:space="preserve">Шолохова 298/2</t>
  </si>
  <si>
    <t xml:space="preserve">Шолохова 298/3</t>
  </si>
  <si>
    <t xml:space="preserve">Шолохова 195/3</t>
  </si>
  <si>
    <t xml:space="preserve">Шолохова 197</t>
  </si>
  <si>
    <t xml:space="preserve">Шолохова 197/4</t>
  </si>
  <si>
    <t xml:space="preserve">Шолохова 203</t>
  </si>
  <si>
    <t xml:space="preserve">Шолохова 266</t>
  </si>
  <si>
    <t xml:space="preserve">Шолохова 199/1</t>
  </si>
  <si>
    <t xml:space="preserve">Шолохова 266/1</t>
  </si>
  <si>
    <t xml:space="preserve">Шолохова 286</t>
  </si>
  <si>
    <t xml:space="preserve">Шолохова 290</t>
  </si>
  <si>
    <t xml:space="preserve">Шолохова 292/1</t>
  </si>
  <si>
    <t xml:space="preserve">Шолохова 264</t>
  </si>
  <si>
    <t xml:space="preserve">Шолохова 276-280</t>
  </si>
  <si>
    <t xml:space="preserve">1-й Конной Армии 9 А</t>
  </si>
  <si>
    <t xml:space="preserve">Днепровский 122/1</t>
  </si>
  <si>
    <t xml:space="preserve">1-й микрорайон "Левенцовский"</t>
  </si>
  <si>
    <t xml:space="preserve">Селиванова, 68</t>
  </si>
  <si>
    <t xml:space="preserve">Профинтерна, 12</t>
  </si>
  <si>
    <t xml:space="preserve">Профинтера, 12/1</t>
  </si>
  <si>
    <t xml:space="preserve">Нагибина, 31 В</t>
  </si>
  <si>
    <t xml:space="preserve">Тимошенко, 10</t>
  </si>
  <si>
    <t xml:space="preserve">Жданова, 7</t>
  </si>
  <si>
    <t xml:space="preserve">Жданова, 9</t>
  </si>
  <si>
    <t xml:space="preserve">Жданова, 11</t>
  </si>
  <si>
    <t xml:space="preserve">Жданова, 13</t>
  </si>
  <si>
    <t xml:space="preserve">Еременко, 101</t>
  </si>
  <si>
    <t xml:space="preserve">Еременко, 97</t>
  </si>
  <si>
    <t xml:space="preserve">Еременко, 105</t>
  </si>
  <si>
    <t xml:space="preserve">Еременко, 103</t>
  </si>
  <si>
    <t xml:space="preserve">Жданова, 21б</t>
  </si>
  <si>
    <t xml:space="preserve">Танаисский, 28 (Чкаловец)</t>
  </si>
  <si>
    <t xml:space="preserve"> Автомобильный, 32</t>
  </si>
  <si>
    <t xml:space="preserve">Смены, 2/36</t>
  </si>
  <si>
    <t xml:space="preserve">Лермонтовская, 61 (Зодчий)</t>
  </si>
  <si>
    <t xml:space="preserve">Народного Ополчения, 207 (ТСЖ «Наш дом»)</t>
  </si>
  <si>
    <t xml:space="preserve">Текучева, 112</t>
  </si>
  <si>
    <t xml:space="preserve">Газетный, 83-85</t>
  </si>
  <si>
    <t xml:space="preserve">Б.Садовая, 60</t>
  </si>
  <si>
    <t xml:space="preserve">Красноармейская, 38/73</t>
  </si>
  <si>
    <t xml:space="preserve">ул. Красноармейская, 160</t>
  </si>
  <si>
    <t xml:space="preserve">пр. Ленина, 251 Б</t>
  </si>
  <si>
    <t xml:space="preserve">пр. Ленина, 251 В</t>
  </si>
  <si>
    <t xml:space="preserve">пр. Ленина, 58 Б</t>
  </si>
  <si>
    <t xml:space="preserve">пр. Михаила Нагибинаа, 37 Б</t>
  </si>
  <si>
    <t xml:space="preserve">ул. Нансена, 435</t>
  </si>
  <si>
    <t xml:space="preserve">ул. Нансена, 437</t>
  </si>
  <si>
    <t xml:space="preserve">ул. Нансена, 439</t>
  </si>
  <si>
    <t xml:space="preserve">ул. Новаторов, 10 А</t>
  </si>
  <si>
    <t xml:space="preserve">ул. Новаторов, 12</t>
  </si>
  <si>
    <t xml:space="preserve">ул. Новаторов, 14</t>
  </si>
  <si>
    <t xml:space="preserve">ул. Новаторов, 30/2</t>
  </si>
  <si>
    <t xml:space="preserve">ул. Труда, 12</t>
  </si>
  <si>
    <t xml:space="preserve">ул. Труда, 14/16</t>
  </si>
  <si>
    <t xml:space="preserve">ул. Турмалиновская, 79</t>
  </si>
  <si>
    <t xml:space="preserve">ул. Башкирская, 10</t>
  </si>
  <si>
    <t xml:space="preserve">ул. Башкирская, 14/1</t>
  </si>
  <si>
    <t xml:space="preserve">ул. Новаторов, 24/1</t>
  </si>
  <si>
    <t xml:space="preserve">пер. Забайкальский,7</t>
  </si>
  <si>
    <t xml:space="preserve">ул. Криворожская, 66</t>
  </si>
  <si>
    <t xml:space="preserve">пер. Оренбургский, 24</t>
  </si>
  <si>
    <t xml:space="preserve">пр. Ленина, 84 А</t>
  </si>
  <si>
    <t xml:space="preserve">ул. Новаторов, 6Б</t>
  </si>
  <si>
    <t xml:space="preserve">пр. Королева, 4/3</t>
  </si>
  <si>
    <t xml:space="preserve">по ул. Башкирская, 4</t>
  </si>
  <si>
    <t xml:space="preserve">ул. Орбитальная, 88/2</t>
  </si>
  <si>
    <t xml:space="preserve">пер. Забайкальский, 5/4</t>
  </si>
  <si>
    <t xml:space="preserve">ул. Башкирская, 4/1</t>
  </si>
  <si>
    <t xml:space="preserve">ул. Погодина, 6Б</t>
  </si>
  <si>
    <t xml:space="preserve">пр. Космонавтов, 1/26</t>
  </si>
  <si>
    <t xml:space="preserve">бул. Комарова, 21а</t>
  </si>
  <si>
    <t xml:space="preserve">ул. Башкирская, 12</t>
  </si>
  <si>
    <t xml:space="preserve">ул. Каширская, 18/1</t>
  </si>
  <si>
    <t xml:space="preserve">ул. Линейная, 157</t>
  </si>
  <si>
    <t xml:space="preserve">ул. Прогрессивная, 9</t>
  </si>
  <si>
    <t xml:space="preserve">ул. Содружества, 37/1</t>
  </si>
  <si>
    <t xml:space="preserve">пр. Кировский, 69 (ЖСК Центральный)</t>
  </si>
  <si>
    <t xml:space="preserve">ул. Таганрогская 112Б (ТСЖ Ивушка)</t>
  </si>
  <si>
    <t xml:space="preserve">Коралева 21/32 (ТСЖ Монолит)</t>
  </si>
  <si>
    <t xml:space="preserve">ул. Горького, 123/67 (ТСЖ Горького, 123)</t>
  </si>
  <si>
    <t xml:space="preserve">пер. Семашко, 71 (ТСЖ Семашко, 71)</t>
  </si>
  <si>
    <t xml:space="preserve">Малиновского, 70а</t>
  </si>
  <si>
    <t xml:space="preserve">Андрея Сладкого, 89</t>
  </si>
  <si>
    <t xml:space="preserve">339 Стрелковой Дивизии</t>
  </si>
  <si>
    <t xml:space="preserve">Содружества, 82</t>
  </si>
  <si>
    <t xml:space="preserve">Стачки, 232/34</t>
  </si>
  <si>
    <t xml:space="preserve">Коммунистический, 34/2</t>
  </si>
  <si>
    <t xml:space="preserve">ул. Таганрогская 112А (ТСЖ Звездный)</t>
  </si>
  <si>
    <t xml:space="preserve">Б. Садовая, 35</t>
  </si>
  <si>
    <t xml:space="preserve">Футбольная, 25</t>
  </si>
  <si>
    <t xml:space="preserve">пер. Поворотный, 24 (К1, Суздальский, 17)</t>
  </si>
  <si>
    <t xml:space="preserve">пер. Поворотный, 24 (К2, Суздальский, 19)</t>
  </si>
  <si>
    <t xml:space="preserve">пер. Поворотный, 24 (К3)</t>
  </si>
  <si>
    <t xml:space="preserve">пер. Поворотный, 24 (К4)</t>
  </si>
  <si>
    <t xml:space="preserve">ул. Горького, 121 (ТСН (ТСЖ) М. Горького, 121))</t>
  </si>
  <si>
    <t xml:space="preserve">ул. Семашко, 69 (ТСЖ Семашко, 69)</t>
  </si>
  <si>
    <t xml:space="preserve">пр. Коралева, 1«и» (ТСЖ «Северные Огни-2»)</t>
  </si>
  <si>
    <t xml:space="preserve">МКР №3 сети 0,4 кВ</t>
  </si>
  <si>
    <t xml:space="preserve">МКР №6 сети 0,4 кВ</t>
  </si>
  <si>
    <t xml:space="preserve">ул. Криворожская, 63</t>
  </si>
  <si>
    <t xml:space="preserve">Кировский, 116</t>
  </si>
  <si>
    <t xml:space="preserve">Таганрогская, 145/3</t>
  </si>
  <si>
    <t xml:space="preserve">МКР № 5 «Левенцовский»</t>
  </si>
  <si>
    <t xml:space="preserve">Д/с № 95 М.Горького, 272</t>
  </si>
  <si>
    <t xml:space="preserve">Аренда</t>
  </si>
  <si>
    <t xml:space="preserve">ТП-083 (КТП)</t>
  </si>
  <si>
    <t xml:space="preserve">ул. Мачтовая</t>
  </si>
  <si>
    <t xml:space="preserve">ВЛ-0,4 кВ</t>
  </si>
  <si>
    <t xml:space="preserve">5-я Престижная, д.26 (ПК «Престиж Свет») </t>
  </si>
  <si>
    <t xml:space="preserve">РУ-10 кВ ТП-6-45 до РУ-10 Кв ТП-1250-10/0,4</t>
  </si>
  <si>
    <t xml:space="preserve">ул. Еременко, 100/70 (6 МКР)</t>
  </si>
  <si>
    <t xml:space="preserve">РП-6-44</t>
  </si>
  <si>
    <t xml:space="preserve">6 МКР Левенцовска</t>
  </si>
  <si>
    <t xml:space="preserve">ТП-6-45</t>
  </si>
  <si>
    <t xml:space="preserve">ул. Еременко, 96 Б (6 МКР)</t>
  </si>
  <si>
    <t xml:space="preserve">ТП-6-49</t>
  </si>
  <si>
    <t xml:space="preserve">ул. Еляна, 66 А (6 МКР)</t>
  </si>
  <si>
    <t xml:space="preserve">ТП-6-50</t>
  </si>
  <si>
    <t xml:space="preserve">ул. Еляна, 54 А (6 МКР)</t>
  </si>
  <si>
    <t xml:space="preserve">РП-5-36</t>
  </si>
  <si>
    <t xml:space="preserve">пр. Солженицына, 17 А (5 МКР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.000000"/>
    <numFmt numFmtId="168" formatCode="#,##0.0"/>
    <numFmt numFmtId="169" formatCode="@"/>
    <numFmt numFmtId="170" formatCode="#,##0.00000"/>
    <numFmt numFmtId="171" formatCode="0.0"/>
    <numFmt numFmtId="172" formatCode="#,##0"/>
    <numFmt numFmtId="173" formatCode="0.0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1"/>
      <name val="Times New Roman"/>
      <family val="1"/>
      <charset val="1"/>
    </font>
    <font>
      <sz val="11"/>
      <name val="Arial Narrow"/>
      <family val="2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color rgb="FF000000"/>
      <name val="Calibri1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Excel Built-in Excel Built-in 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0.28"/>
  </cols>
  <sheetData>
    <row r="1" customFormat="false" ht="15.8" hidden="false" customHeight="false" outlineLevel="0" collapsed="false">
      <c r="A1" s="1"/>
      <c r="B1" s="2" t="s">
        <v>0</v>
      </c>
    </row>
    <row r="2" customFormat="false" ht="14.65" hidden="false" customHeight="false" outlineLevel="0" collapsed="false">
      <c r="A2" s="1"/>
      <c r="B2" s="1"/>
    </row>
    <row r="3" customFormat="false" ht="63.75" hidden="false" customHeight="true" outlineLevel="0" collapsed="false">
      <c r="A3" s="3" t="s">
        <v>1</v>
      </c>
      <c r="B3" s="3"/>
    </row>
    <row r="4" customFormat="false" ht="14.65" hidden="false" customHeight="false" outlineLevel="0" collapsed="false">
      <c r="A4" s="4"/>
      <c r="B4" s="1"/>
    </row>
    <row r="5" customFormat="false" ht="55.5" hidden="false" customHeight="true" outlineLevel="0" collapsed="false">
      <c r="A5" s="5" t="s">
        <v>2</v>
      </c>
      <c r="B5" s="5" t="s">
        <v>3</v>
      </c>
    </row>
    <row r="6" customFormat="false" ht="39" hidden="false" customHeight="true" outlineLevel="0" collapsed="false">
      <c r="A6" s="6" t="s">
        <v>4</v>
      </c>
      <c r="B6" s="7" t="n">
        <v>17013104.83</v>
      </c>
    </row>
    <row r="8" customFormat="false" ht="41.2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12"/>
    <col collapsed="false" customWidth="true" hidden="false" outlineLevel="0" max="3" min="3" style="0" width="15.1"/>
    <col collapsed="false" customWidth="true" hidden="false" outlineLevel="0" max="5" min="5" style="0" width="24.56"/>
  </cols>
  <sheetData>
    <row r="1" customFormat="false" ht="15.8" hidden="false" customHeight="false" outlineLevel="0" collapsed="false">
      <c r="A1" s="8"/>
      <c r="B1" s="8"/>
      <c r="C1" s="8"/>
      <c r="D1" s="2" t="s">
        <v>5</v>
      </c>
      <c r="E1" s="8"/>
    </row>
    <row r="2" customFormat="false" ht="68.65" hidden="false" customHeight="true" outlineLevel="0" collapsed="false">
      <c r="A2" s="9" t="s">
        <v>6</v>
      </c>
      <c r="B2" s="9"/>
      <c r="C2" s="9"/>
      <c r="D2" s="9"/>
      <c r="E2" s="9"/>
    </row>
    <row r="3" customFormat="false" ht="15.8" hidden="false" customHeight="false" outlineLevel="0" collapsed="false">
      <c r="A3" s="8"/>
      <c r="B3" s="8"/>
      <c r="C3" s="8"/>
      <c r="D3" s="8"/>
      <c r="E3" s="8"/>
    </row>
    <row r="4" customFormat="false" ht="62.65" hidden="false" customHeight="true" outlineLevel="0" collapsed="false">
      <c r="A4" s="10" t="s">
        <v>7</v>
      </c>
      <c r="B4" s="11" t="s">
        <v>8</v>
      </c>
      <c r="C4" s="11" t="s">
        <v>9</v>
      </c>
      <c r="D4" s="11"/>
      <c r="E4" s="11" t="s">
        <v>10</v>
      </c>
    </row>
    <row r="5" customFormat="false" ht="17.9" hidden="false" customHeight="false" outlineLevel="0" collapsed="false">
      <c r="A5" s="10"/>
      <c r="B5" s="12" t="s">
        <v>11</v>
      </c>
      <c r="C5" s="12" t="s">
        <v>11</v>
      </c>
      <c r="D5" s="12" t="s">
        <v>12</v>
      </c>
      <c r="E5" s="11"/>
    </row>
    <row r="6" customFormat="false" ht="62.65" hidden="false" customHeight="false" outlineLevel="0" collapsed="false">
      <c r="A6" s="13" t="s">
        <v>13</v>
      </c>
      <c r="B6" s="14" t="n">
        <v>103.097431</v>
      </c>
      <c r="C6" s="14" t="n">
        <v>3.4822</v>
      </c>
      <c r="D6" s="15" t="n">
        <v>3.38</v>
      </c>
      <c r="E6" s="16" t="s">
        <v>14</v>
      </c>
    </row>
    <row r="8" customFormat="false" ht="14.65" hidden="false" customHeight="false" outlineLevel="0" collapsed="false"/>
    <row r="10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9" customFormat="false" ht="14.65" hidden="false" customHeight="false" outlineLevel="0" collapsed="false"/>
  </sheetData>
  <mergeCells count="4">
    <mergeCell ref="A2:E2"/>
    <mergeCell ref="A4:A5"/>
    <mergeCell ref="C4:D4"/>
    <mergeCell ref="E4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0.21"/>
    <col collapsed="false" customWidth="true" hidden="false" outlineLevel="0" max="3" min="3" style="0" width="34.72"/>
  </cols>
  <sheetData>
    <row r="1" customFormat="false" ht="14.65" hidden="false" customHeight="false" outlineLevel="0" collapsed="false">
      <c r="A1" s="17"/>
      <c r="B1" s="18"/>
      <c r="C1" s="18"/>
      <c r="D1" s="19" t="s">
        <v>15</v>
      </c>
    </row>
    <row r="2" customFormat="false" ht="14.65" hidden="false" customHeight="false" outlineLevel="0" collapsed="false">
      <c r="A2" s="18"/>
      <c r="B2" s="18"/>
      <c r="C2" s="18"/>
      <c r="D2" s="18"/>
    </row>
    <row r="3" customFormat="false" ht="26.85" hidden="false" customHeight="true" outlineLevel="0" collapsed="false">
      <c r="A3" s="20" t="s">
        <v>16</v>
      </c>
      <c r="B3" s="20"/>
      <c r="C3" s="20"/>
      <c r="D3" s="20"/>
    </row>
    <row r="4" customFormat="false" ht="14.65" hidden="false" customHeight="false" outlineLevel="0" collapsed="false">
      <c r="A4" s="18"/>
      <c r="B4" s="18"/>
      <c r="C4" s="18"/>
      <c r="D4" s="18"/>
    </row>
    <row r="5" customFormat="false" ht="44.75" hidden="false" customHeight="true" outlineLevel="0" collapsed="false">
      <c r="A5" s="21"/>
      <c r="B5" s="22" t="s">
        <v>17</v>
      </c>
      <c r="C5" s="21" t="s">
        <v>18</v>
      </c>
      <c r="D5" s="21" t="n">
        <v>2020</v>
      </c>
    </row>
    <row r="6" customFormat="false" ht="31.3" hidden="false" customHeight="true" outlineLevel="0" collapsed="false">
      <c r="A6" s="21" t="n">
        <v>1</v>
      </c>
      <c r="B6" s="23" t="s">
        <v>19</v>
      </c>
      <c r="C6" s="21" t="s">
        <v>20</v>
      </c>
      <c r="D6" s="21" t="n">
        <v>2020</v>
      </c>
    </row>
    <row r="7" customFormat="false" ht="54.45" hidden="false" customHeight="true" outlineLevel="0" collapsed="false">
      <c r="A7" s="21" t="n">
        <v>2</v>
      </c>
      <c r="B7" s="23" t="s">
        <v>21</v>
      </c>
      <c r="C7" s="21" t="s">
        <v>20</v>
      </c>
      <c r="D7" s="21" t="n">
        <v>2020</v>
      </c>
    </row>
    <row r="8" customFormat="false" ht="64.15" hidden="false" customHeight="true" outlineLevel="0" collapsed="false">
      <c r="A8" s="21" t="n">
        <v>3</v>
      </c>
      <c r="B8" s="23" t="s">
        <v>22</v>
      </c>
      <c r="C8" s="21" t="s">
        <v>20</v>
      </c>
      <c r="D8" s="21" t="n">
        <v>2020</v>
      </c>
    </row>
    <row r="9" customFormat="false" ht="52.2" hidden="false" customHeight="true" outlineLevel="0" collapsed="false">
      <c r="A9" s="21" t="n">
        <v>4</v>
      </c>
      <c r="B9" s="23" t="s">
        <v>23</v>
      </c>
      <c r="C9" s="21" t="s">
        <v>20</v>
      </c>
      <c r="D9" s="21" t="n">
        <v>2020</v>
      </c>
    </row>
    <row r="10" customFormat="false" ht="14.65" hidden="false" customHeight="false" outlineLevel="0" collapsed="false">
      <c r="A10" s="18"/>
      <c r="B10" s="18"/>
      <c r="C10" s="18"/>
      <c r="D10" s="18"/>
    </row>
    <row r="11" customFormat="false" ht="14.65" hidden="false" customHeight="false" outlineLevel="0" collapsed="false">
      <c r="A11" s="24" t="s">
        <v>24</v>
      </c>
      <c r="B11" s="24"/>
      <c r="C11" s="24"/>
      <c r="D11" s="24"/>
    </row>
    <row r="16" customFormat="false" ht="14.65" hidden="false" customHeight="false" outlineLevel="0" collapsed="false"/>
    <row r="17" customFormat="false" ht="14.65" hidden="false" customHeight="false" outlineLevel="0" collapsed="false"/>
  </sheetData>
  <mergeCells count="2">
    <mergeCell ref="A3:D3"/>
    <mergeCell ref="A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0.46"/>
    <col collapsed="false" customWidth="true" hidden="false" outlineLevel="0" max="3" min="3" style="0" width="13.96"/>
    <col collapsed="false" customWidth="true" hidden="false" outlineLevel="0" max="4" min="4" style="0" width="13.12"/>
  </cols>
  <sheetData>
    <row r="1" customFormat="false" ht="15.8" hidden="false" customHeight="false" outlineLevel="0" collapsed="false">
      <c r="A1" s="25"/>
      <c r="B1" s="26"/>
      <c r="C1" s="26"/>
      <c r="D1" s="26"/>
      <c r="E1" s="2" t="s">
        <v>25</v>
      </c>
      <c r="F1" s="26"/>
    </row>
    <row r="2" customFormat="false" ht="15.8" hidden="false" customHeight="false" outlineLevel="0" collapsed="false">
      <c r="A2" s="26"/>
      <c r="B2" s="26"/>
      <c r="C2" s="26"/>
      <c r="D2" s="26"/>
      <c r="E2" s="26"/>
      <c r="F2" s="26"/>
    </row>
    <row r="3" customFormat="false" ht="35.8" hidden="false" customHeight="true" outlineLevel="0" collapsed="false">
      <c r="A3" s="27" t="s">
        <v>26</v>
      </c>
      <c r="B3" s="27"/>
      <c r="C3" s="27"/>
      <c r="D3" s="27"/>
      <c r="E3" s="27"/>
      <c r="F3" s="27"/>
    </row>
    <row r="4" customFormat="false" ht="19.35" hidden="false" customHeight="false" outlineLevel="0" collapsed="false">
      <c r="A4" s="26"/>
      <c r="B4" s="28"/>
      <c r="C4" s="28"/>
      <c r="D4" s="28"/>
      <c r="E4" s="28"/>
      <c r="F4" s="26"/>
    </row>
    <row r="5" customFormat="false" ht="77.6" hidden="false" customHeight="false" outlineLevel="0" collapsed="false">
      <c r="A5" s="29" t="s">
        <v>2</v>
      </c>
      <c r="B5" s="30" t="s">
        <v>27</v>
      </c>
      <c r="C5" s="30" t="s">
        <v>28</v>
      </c>
      <c r="D5" s="30" t="s">
        <v>29</v>
      </c>
      <c r="E5" s="30" t="s">
        <v>30</v>
      </c>
      <c r="F5" s="31" t="s">
        <v>31</v>
      </c>
    </row>
    <row r="6" customFormat="false" ht="101.45" hidden="false" customHeight="true" outlineLevel="0" collapsed="false">
      <c r="A6" s="32" t="s">
        <v>13</v>
      </c>
      <c r="B6" s="33" t="s">
        <v>32</v>
      </c>
      <c r="C6" s="34" t="s">
        <v>33</v>
      </c>
      <c r="D6" s="35" t="n">
        <v>5.466936</v>
      </c>
      <c r="E6" s="36" t="n">
        <f aca="false">F6/D6</f>
        <v>3.11200003073019</v>
      </c>
      <c r="F6" s="37" t="n">
        <v>17.013105</v>
      </c>
    </row>
    <row r="7" customFormat="false" ht="17" hidden="true" customHeight="false" outlineLevel="0" collapsed="false">
      <c r="A7" s="38" t="s">
        <v>34</v>
      </c>
      <c r="B7" s="39"/>
      <c r="C7" s="40"/>
      <c r="D7" s="41"/>
      <c r="E7" s="41"/>
      <c r="F7" s="42"/>
    </row>
    <row r="8" customFormat="false" ht="17" hidden="true" customHeight="false" outlineLevel="0" collapsed="false">
      <c r="A8" s="43"/>
      <c r="B8" s="44"/>
      <c r="C8" s="44"/>
      <c r="D8" s="45"/>
      <c r="E8" s="46"/>
      <c r="F8" s="47"/>
    </row>
    <row r="9" customFormat="false" ht="17" hidden="true" customHeight="false" outlineLevel="0" collapsed="false">
      <c r="A9" s="43"/>
      <c r="B9" s="44"/>
      <c r="C9" s="44"/>
      <c r="D9" s="45"/>
      <c r="E9" s="46"/>
      <c r="F9" s="47"/>
    </row>
    <row r="10" customFormat="false" ht="17" hidden="true" customHeight="false" outlineLevel="0" collapsed="false">
      <c r="A10" s="43"/>
      <c r="B10" s="48"/>
      <c r="C10" s="49"/>
      <c r="D10" s="50"/>
      <c r="E10" s="50"/>
      <c r="F10" s="51"/>
    </row>
    <row r="11" customFormat="false" ht="17" hidden="true" customHeight="false" outlineLevel="0" collapsed="false">
      <c r="A11" s="43"/>
      <c r="B11" s="48"/>
      <c r="C11" s="49"/>
      <c r="D11" s="50"/>
      <c r="E11" s="50"/>
      <c r="F11" s="51"/>
    </row>
    <row r="12" customFormat="false" ht="17" hidden="true" customHeight="false" outlineLevel="0" collapsed="false">
      <c r="A12" s="52" t="s">
        <v>35</v>
      </c>
      <c r="B12" s="53"/>
      <c r="C12" s="54"/>
      <c r="D12" s="55"/>
      <c r="E12" s="55"/>
      <c r="F12" s="56"/>
    </row>
    <row r="13" customFormat="false" ht="15.8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5.8" hidden="false" customHeight="false" outlineLevel="0" collapsed="false">
      <c r="A14" s="26" t="s">
        <v>36</v>
      </c>
      <c r="B14" s="26" t="s">
        <v>37</v>
      </c>
      <c r="C14" s="26"/>
      <c r="D14" s="26"/>
      <c r="E14" s="26"/>
      <c r="F14" s="57"/>
    </row>
    <row r="15" customFormat="false" ht="14.65" hidden="false" customHeight="false" outlineLevel="0" collapsed="false"/>
    <row r="17" customFormat="false" ht="14.65" hidden="false" customHeight="false" outlineLevel="0" collapsed="false"/>
    <row r="21" customFormat="false" ht="14.65" hidden="false" customHeight="false" outlineLevel="0" collapsed="false"/>
    <row r="23" customFormat="false" ht="14.65" hidden="false" customHeight="false" outlineLevel="0" collapsed="false"/>
    <row r="32" customFormat="false" ht="14.65" hidden="false" customHeight="false" outlineLevel="0" collapsed="false"/>
  </sheetData>
  <mergeCells count="1"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5.12"/>
    <col collapsed="false" customWidth="true" hidden="false" outlineLevel="0" max="3" min="3" style="0" width="18.62"/>
    <col collapsed="false" customWidth="true" hidden="false" outlineLevel="0" max="4" min="4" style="0" width="16.37"/>
    <col collapsed="false" customWidth="true" hidden="false" outlineLevel="0" max="5" min="5" style="0" width="13.82"/>
  </cols>
  <sheetData>
    <row r="1" customFormat="false" ht="19.35" hidden="false" customHeight="false" outlineLevel="0" collapsed="false">
      <c r="A1" s="3"/>
      <c r="B1" s="3"/>
      <c r="C1" s="3"/>
      <c r="D1" s="2" t="s">
        <v>38</v>
      </c>
      <c r="E1" s="3"/>
      <c r="F1" s="26"/>
    </row>
    <row r="2" customFormat="false" ht="19.35" hidden="false" customHeight="false" outlineLevel="0" collapsed="false">
      <c r="A2" s="3"/>
      <c r="B2" s="3"/>
      <c r="C2" s="3"/>
      <c r="D2" s="3"/>
      <c r="E2" s="3"/>
      <c r="F2" s="26"/>
    </row>
    <row r="3" customFormat="false" ht="52.2" hidden="false" customHeight="true" outlineLevel="0" collapsed="false">
      <c r="A3" s="3" t="s">
        <v>39</v>
      </c>
      <c r="B3" s="3"/>
      <c r="C3" s="3"/>
      <c r="D3" s="3"/>
      <c r="E3" s="3"/>
      <c r="F3" s="26"/>
    </row>
    <row r="4" customFormat="false" ht="15.8" hidden="false" customHeight="false" outlineLevel="0" collapsed="false">
      <c r="A4" s="4"/>
      <c r="B4" s="4"/>
      <c r="C4" s="4"/>
      <c r="D4" s="4"/>
      <c r="E4" s="1"/>
      <c r="F4" s="26"/>
    </row>
    <row r="5" customFormat="false" ht="35.8" hidden="false" customHeight="true" outlineLevel="0" collapsed="false">
      <c r="A5" s="58" t="s">
        <v>2</v>
      </c>
      <c r="B5" s="59" t="s">
        <v>40</v>
      </c>
      <c r="C5" s="60" t="s">
        <v>41</v>
      </c>
      <c r="D5" s="61" t="s">
        <v>42</v>
      </c>
      <c r="E5" s="62" t="s">
        <v>43</v>
      </c>
      <c r="F5" s="27"/>
    </row>
    <row r="6" customFormat="false" ht="15.8" hidden="false" customHeight="false" outlineLevel="0" collapsed="false">
      <c r="A6" s="58"/>
      <c r="B6" s="58"/>
      <c r="C6" s="63" t="s">
        <v>44</v>
      </c>
      <c r="D6" s="64" t="s">
        <v>45</v>
      </c>
      <c r="E6" s="65" t="s">
        <v>3</v>
      </c>
      <c r="F6" s="26"/>
    </row>
    <row r="7" customFormat="false" ht="17" hidden="false" customHeight="false" outlineLevel="0" collapsed="false">
      <c r="A7" s="66" t="s">
        <v>46</v>
      </c>
      <c r="B7" s="67" t="s">
        <v>47</v>
      </c>
      <c r="C7" s="68" t="n">
        <v>5466936</v>
      </c>
      <c r="D7" s="69" t="n">
        <f aca="false">E7/C7</f>
        <v>3.11199999963416</v>
      </c>
      <c r="E7" s="70" t="n">
        <v>17013104.83</v>
      </c>
      <c r="F7" s="71"/>
    </row>
    <row r="8" customFormat="false" ht="17" hidden="true" customHeight="false" outlineLevel="0" collapsed="false">
      <c r="A8" s="38" t="s">
        <v>34</v>
      </c>
      <c r="B8" s="39"/>
      <c r="C8" s="40"/>
      <c r="D8" s="41"/>
      <c r="E8" s="41"/>
      <c r="F8" s="42"/>
    </row>
    <row r="9" customFormat="false" ht="17" hidden="true" customHeight="false" outlineLevel="0" collapsed="false">
      <c r="A9" s="43"/>
      <c r="B9" s="44"/>
      <c r="C9" s="44"/>
      <c r="D9" s="45"/>
      <c r="E9" s="46"/>
      <c r="F9" s="47"/>
    </row>
    <row r="10" customFormat="false" ht="17" hidden="true" customHeight="false" outlineLevel="0" collapsed="false">
      <c r="A10" s="43"/>
      <c r="B10" s="44"/>
      <c r="C10" s="44"/>
      <c r="D10" s="45"/>
      <c r="E10" s="46"/>
      <c r="F10" s="47"/>
    </row>
    <row r="11" customFormat="false" ht="17" hidden="true" customHeight="false" outlineLevel="0" collapsed="false">
      <c r="A11" s="43"/>
      <c r="B11" s="48"/>
      <c r="C11" s="49"/>
      <c r="D11" s="50"/>
      <c r="E11" s="50"/>
      <c r="F11" s="51"/>
    </row>
    <row r="12" customFormat="false" ht="17" hidden="true" customHeight="false" outlineLevel="0" collapsed="false">
      <c r="A12" s="43"/>
      <c r="B12" s="48"/>
      <c r="C12" s="49"/>
      <c r="D12" s="50"/>
      <c r="E12" s="50"/>
      <c r="F12" s="51"/>
    </row>
    <row r="13" customFormat="false" ht="17" hidden="true" customHeight="false" outlineLevel="0" collapsed="false">
      <c r="A13" s="52" t="s">
        <v>35</v>
      </c>
      <c r="B13" s="53"/>
      <c r="C13" s="54"/>
      <c r="D13" s="55"/>
      <c r="E13" s="55"/>
      <c r="F13" s="56"/>
    </row>
    <row r="14" customFormat="false" ht="15.8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5.8" hidden="false" customHeight="false" outlineLevel="0" collapsed="false">
      <c r="A15" s="26" t="s">
        <v>36</v>
      </c>
      <c r="B15" s="26" t="s">
        <v>37</v>
      </c>
      <c r="C15" s="26"/>
      <c r="D15" s="26"/>
      <c r="E15" s="26"/>
      <c r="F15" s="57"/>
    </row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4" customFormat="false" ht="14.65" hidden="false" customHeight="false" outlineLevel="0" collapsed="false"/>
    <row r="26" customFormat="false" ht="14.65" hidden="false" customHeight="false" outlineLevel="0" collapsed="false"/>
    <row r="33" customFormat="false" ht="14.65" hidden="false" customHeight="false" outlineLevel="0" collapsed="false"/>
  </sheetData>
  <mergeCells count="3">
    <mergeCell ref="A3:E3"/>
    <mergeCell ref="A5:A6"/>
    <mergeCell ref="B5:B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K7" activeCellId="0" sqref="K7"/>
    </sheetView>
  </sheetViews>
  <sheetFormatPr defaultColWidth="11.5078125" defaultRowHeight="14.65" zeroHeight="false" outlineLevelRow="0" outlineLevelCol="0"/>
  <cols>
    <col collapsed="false" customWidth="true" hidden="false" outlineLevel="0" max="1" min="1" style="72" width="4.77"/>
    <col collapsed="false" customWidth="true" hidden="false" outlineLevel="0" max="2" min="2" style="72" width="28.22"/>
    <col collapsed="false" customWidth="true" hidden="false" outlineLevel="0" max="3" min="3" style="72" width="27.22"/>
    <col collapsed="false" customWidth="true" hidden="false" outlineLevel="0" max="4" min="4" style="72" width="41.34"/>
    <col collapsed="false" customWidth="false" hidden="false" outlineLevel="0" max="257" min="5" style="72" width="11.5"/>
  </cols>
  <sheetData>
    <row r="1" customFormat="false" ht="15.8" hidden="false" customHeight="false" outlineLevel="0" collapsed="false">
      <c r="A1" s="73"/>
      <c r="B1" s="73"/>
      <c r="C1" s="73"/>
      <c r="D1" s="74" t="s">
        <v>48</v>
      </c>
    </row>
    <row r="2" customFormat="false" ht="65.25" hidden="false" customHeight="true" outlineLevel="0" collapsed="false">
      <c r="A2" s="73" t="s">
        <v>49</v>
      </c>
      <c r="B2" s="73"/>
      <c r="C2" s="73"/>
      <c r="D2" s="73"/>
    </row>
    <row r="3" customFormat="false" ht="15.8" hidden="false" customHeight="false" outlineLevel="0" collapsed="false">
      <c r="A3" s="75"/>
      <c r="B3" s="75"/>
      <c r="C3" s="75"/>
      <c r="D3" s="76"/>
    </row>
    <row r="4" customFormat="false" ht="17" hidden="false" customHeight="false" outlineLevel="0" collapsed="false">
      <c r="A4" s="77" t="s">
        <v>50</v>
      </c>
      <c r="B4" s="78" t="s">
        <v>51</v>
      </c>
      <c r="C4" s="79" t="s">
        <v>52</v>
      </c>
      <c r="D4" s="79"/>
    </row>
    <row r="5" customFormat="false" ht="15.8" hidden="false" customHeight="false" outlineLevel="0" collapsed="false">
      <c r="A5" s="80" t="s">
        <v>53</v>
      </c>
      <c r="B5" s="80"/>
      <c r="C5" s="80"/>
      <c r="D5" s="80"/>
    </row>
    <row r="6" customFormat="false" ht="15.8" hidden="false" customHeight="false" outlineLevel="0" collapsed="false">
      <c r="A6" s="77" t="n">
        <v>1</v>
      </c>
      <c r="B6" s="81" t="s">
        <v>54</v>
      </c>
      <c r="C6" s="81" t="s">
        <v>55</v>
      </c>
      <c r="D6" s="81" t="s">
        <v>56</v>
      </c>
    </row>
    <row r="7" customFormat="false" ht="15.8" hidden="false" customHeight="false" outlineLevel="0" collapsed="false">
      <c r="A7" s="77" t="n">
        <v>2</v>
      </c>
      <c r="B7" s="81" t="s">
        <v>57</v>
      </c>
      <c r="C7" s="81" t="s">
        <v>55</v>
      </c>
      <c r="D7" s="81" t="s">
        <v>58</v>
      </c>
    </row>
    <row r="8" customFormat="false" ht="15.8" hidden="false" customHeight="false" outlineLevel="0" collapsed="false">
      <c r="A8" s="77" t="n">
        <v>3</v>
      </c>
      <c r="B8" s="81" t="s">
        <v>59</v>
      </c>
      <c r="C8" s="81" t="s">
        <v>55</v>
      </c>
      <c r="D8" s="81" t="s">
        <v>60</v>
      </c>
    </row>
    <row r="9" customFormat="false" ht="15.8" hidden="false" customHeight="false" outlineLevel="0" collapsed="false">
      <c r="A9" s="77" t="n">
        <v>4</v>
      </c>
      <c r="B9" s="81" t="s">
        <v>61</v>
      </c>
      <c r="C9" s="81" t="s">
        <v>55</v>
      </c>
      <c r="D9" s="81" t="s">
        <v>62</v>
      </c>
    </row>
    <row r="10" customFormat="false" ht="15.8" hidden="false" customHeight="false" outlineLevel="0" collapsed="false">
      <c r="A10" s="77" t="n">
        <v>5</v>
      </c>
      <c r="B10" s="81" t="s">
        <v>63</v>
      </c>
      <c r="C10" s="81" t="s">
        <v>55</v>
      </c>
      <c r="D10" s="81" t="s">
        <v>64</v>
      </c>
    </row>
    <row r="11" customFormat="false" ht="15.8" hidden="false" customHeight="false" outlineLevel="0" collapsed="false">
      <c r="A11" s="77" t="n">
        <v>6</v>
      </c>
      <c r="B11" s="81" t="s">
        <v>65</v>
      </c>
      <c r="C11" s="81" t="s">
        <v>55</v>
      </c>
      <c r="D11" s="81" t="s">
        <v>66</v>
      </c>
    </row>
    <row r="12" customFormat="false" ht="15.8" hidden="false" customHeight="false" outlineLevel="0" collapsed="false">
      <c r="A12" s="77" t="n">
        <v>7</v>
      </c>
      <c r="B12" s="81" t="s">
        <v>67</v>
      </c>
      <c r="C12" s="81" t="s">
        <v>55</v>
      </c>
      <c r="D12" s="81" t="s">
        <v>68</v>
      </c>
    </row>
    <row r="13" customFormat="false" ht="15.8" hidden="false" customHeight="false" outlineLevel="0" collapsed="false">
      <c r="A13" s="77" t="n">
        <v>8</v>
      </c>
      <c r="B13" s="81" t="s">
        <v>69</v>
      </c>
      <c r="C13" s="81" t="s">
        <v>55</v>
      </c>
      <c r="D13" s="81" t="s">
        <v>70</v>
      </c>
    </row>
    <row r="14" customFormat="false" ht="15.8" hidden="false" customHeight="false" outlineLevel="0" collapsed="false">
      <c r="A14" s="77" t="n">
        <v>9</v>
      </c>
      <c r="B14" s="81" t="s">
        <v>71</v>
      </c>
      <c r="C14" s="81" t="s">
        <v>55</v>
      </c>
      <c r="D14" s="81" t="s">
        <v>72</v>
      </c>
    </row>
    <row r="15" customFormat="false" ht="15.8" hidden="false" customHeight="false" outlineLevel="0" collapsed="false">
      <c r="A15" s="77" t="n">
        <v>10</v>
      </c>
      <c r="B15" s="81" t="s">
        <v>73</v>
      </c>
      <c r="C15" s="81" t="s">
        <v>55</v>
      </c>
      <c r="D15" s="81" t="s">
        <v>74</v>
      </c>
    </row>
    <row r="16" customFormat="false" ht="15.8" hidden="false" customHeight="false" outlineLevel="0" collapsed="false">
      <c r="A16" s="77" t="n">
        <v>11</v>
      </c>
      <c r="B16" s="81" t="s">
        <v>75</v>
      </c>
      <c r="C16" s="81" t="s">
        <v>55</v>
      </c>
      <c r="D16" s="81" t="s">
        <v>76</v>
      </c>
    </row>
    <row r="17" customFormat="false" ht="15.8" hidden="false" customHeight="false" outlineLevel="0" collapsed="false">
      <c r="A17" s="77" t="n">
        <v>12</v>
      </c>
      <c r="B17" s="81" t="s">
        <v>77</v>
      </c>
      <c r="C17" s="81" t="s">
        <v>55</v>
      </c>
      <c r="D17" s="82" t="s">
        <v>78</v>
      </c>
    </row>
    <row r="18" customFormat="false" ht="15.8" hidden="false" customHeight="false" outlineLevel="0" collapsed="false">
      <c r="A18" s="77" t="n">
        <v>13</v>
      </c>
      <c r="B18" s="81" t="s">
        <v>79</v>
      </c>
      <c r="C18" s="81" t="s">
        <v>55</v>
      </c>
      <c r="D18" s="82" t="s">
        <v>80</v>
      </c>
    </row>
    <row r="19" customFormat="false" ht="15.8" hidden="false" customHeight="false" outlineLevel="0" collapsed="false">
      <c r="A19" s="77" t="n">
        <v>14</v>
      </c>
      <c r="B19" s="81" t="s">
        <v>81</v>
      </c>
      <c r="C19" s="81" t="s">
        <v>55</v>
      </c>
      <c r="D19" s="82" t="s">
        <v>82</v>
      </c>
    </row>
    <row r="20" customFormat="false" ht="15.8" hidden="false" customHeight="false" outlineLevel="0" collapsed="false">
      <c r="A20" s="77" t="n">
        <v>15</v>
      </c>
      <c r="B20" s="81" t="s">
        <v>83</v>
      </c>
      <c r="C20" s="81" t="s">
        <v>55</v>
      </c>
      <c r="D20" s="81" t="s">
        <v>84</v>
      </c>
    </row>
    <row r="21" customFormat="false" ht="15.8" hidden="false" customHeight="false" outlineLevel="0" collapsed="false">
      <c r="A21" s="77" t="n">
        <v>16</v>
      </c>
      <c r="B21" s="81" t="s">
        <v>85</v>
      </c>
      <c r="C21" s="81" t="s">
        <v>55</v>
      </c>
      <c r="D21" s="81" t="s">
        <v>86</v>
      </c>
    </row>
    <row r="22" customFormat="false" ht="15.8" hidden="false" customHeight="false" outlineLevel="0" collapsed="false">
      <c r="A22" s="77" t="n">
        <v>17</v>
      </c>
      <c r="B22" s="81" t="s">
        <v>87</v>
      </c>
      <c r="C22" s="81" t="s">
        <v>55</v>
      </c>
      <c r="D22" s="81" t="s">
        <v>88</v>
      </c>
    </row>
    <row r="23" customFormat="false" ht="15.8" hidden="false" customHeight="false" outlineLevel="0" collapsed="false">
      <c r="A23" s="77" t="n">
        <v>18</v>
      </c>
      <c r="B23" s="81" t="s">
        <v>89</v>
      </c>
      <c r="C23" s="81" t="s">
        <v>55</v>
      </c>
      <c r="D23" s="81" t="s">
        <v>90</v>
      </c>
    </row>
    <row r="24" customFormat="false" ht="15.8" hidden="false" customHeight="false" outlineLevel="0" collapsed="false">
      <c r="A24" s="77" t="n">
        <v>19</v>
      </c>
      <c r="B24" s="81" t="s">
        <v>91</v>
      </c>
      <c r="C24" s="81" t="s">
        <v>55</v>
      </c>
      <c r="D24" s="81" t="s">
        <v>92</v>
      </c>
    </row>
    <row r="25" customFormat="false" ht="15.8" hidden="false" customHeight="false" outlineLevel="0" collapsed="false">
      <c r="A25" s="77" t="n">
        <v>20</v>
      </c>
      <c r="B25" s="81" t="s">
        <v>93</v>
      </c>
      <c r="C25" s="81" t="s">
        <v>55</v>
      </c>
      <c r="D25" s="81" t="s">
        <v>94</v>
      </c>
    </row>
    <row r="26" customFormat="false" ht="15.8" hidden="false" customHeight="false" outlineLevel="0" collapsed="false">
      <c r="A26" s="77" t="n">
        <v>21</v>
      </c>
      <c r="B26" s="81" t="s">
        <v>95</v>
      </c>
      <c r="C26" s="81" t="s">
        <v>55</v>
      </c>
      <c r="D26" s="81" t="s">
        <v>96</v>
      </c>
    </row>
    <row r="27" customFormat="false" ht="15.8" hidden="false" customHeight="false" outlineLevel="0" collapsed="false">
      <c r="A27" s="77" t="n">
        <v>22</v>
      </c>
      <c r="B27" s="81" t="s">
        <v>97</v>
      </c>
      <c r="C27" s="81" t="s">
        <v>55</v>
      </c>
      <c r="D27" s="82" t="s">
        <v>98</v>
      </c>
    </row>
    <row r="28" customFormat="false" ht="15.8" hidden="false" customHeight="false" outlineLevel="0" collapsed="false">
      <c r="A28" s="77" t="n">
        <v>23</v>
      </c>
      <c r="B28" s="81" t="s">
        <v>99</v>
      </c>
      <c r="C28" s="81" t="s">
        <v>55</v>
      </c>
      <c r="D28" s="82" t="s">
        <v>100</v>
      </c>
    </row>
    <row r="29" customFormat="false" ht="15.8" hidden="false" customHeight="false" outlineLevel="0" collapsed="false">
      <c r="A29" s="77" t="n">
        <v>24</v>
      </c>
      <c r="B29" s="81" t="s">
        <v>101</v>
      </c>
      <c r="C29" s="81" t="s">
        <v>55</v>
      </c>
      <c r="D29" s="82" t="s">
        <v>102</v>
      </c>
    </row>
    <row r="30" customFormat="false" ht="15.8" hidden="false" customHeight="false" outlineLevel="0" collapsed="false">
      <c r="A30" s="77" t="n">
        <v>25</v>
      </c>
      <c r="B30" s="81" t="s">
        <v>103</v>
      </c>
      <c r="C30" s="81" t="s">
        <v>55</v>
      </c>
      <c r="D30" s="82" t="s">
        <v>104</v>
      </c>
    </row>
    <row r="31" customFormat="false" ht="15.8" hidden="false" customHeight="false" outlineLevel="0" collapsed="false">
      <c r="A31" s="77" t="n">
        <v>26</v>
      </c>
      <c r="B31" s="81" t="s">
        <v>105</v>
      </c>
      <c r="C31" s="81" t="s">
        <v>55</v>
      </c>
      <c r="D31" s="81" t="s">
        <v>106</v>
      </c>
    </row>
    <row r="32" customFormat="false" ht="28.35" hidden="false" customHeight="false" outlineLevel="0" collapsed="false">
      <c r="A32" s="77" t="n">
        <v>27</v>
      </c>
      <c r="B32" s="83" t="s">
        <v>107</v>
      </c>
      <c r="C32" s="81" t="s">
        <v>55</v>
      </c>
      <c r="D32" s="84" t="s">
        <v>108</v>
      </c>
    </row>
    <row r="33" customFormat="false" ht="15.8" hidden="false" customHeight="false" outlineLevel="0" collapsed="false">
      <c r="A33" s="77" t="n">
        <v>28</v>
      </c>
      <c r="B33" s="85" t="s">
        <v>109</v>
      </c>
      <c r="C33" s="81" t="s">
        <v>55</v>
      </c>
      <c r="D33" s="85" t="s">
        <v>110</v>
      </c>
    </row>
    <row r="34" customFormat="false" ht="15.8" hidden="false" customHeight="false" outlineLevel="0" collapsed="false">
      <c r="A34" s="77" t="n">
        <v>29</v>
      </c>
      <c r="B34" s="85" t="s">
        <v>111</v>
      </c>
      <c r="C34" s="81" t="s">
        <v>55</v>
      </c>
      <c r="D34" s="85" t="s">
        <v>112</v>
      </c>
    </row>
    <row r="35" customFormat="false" ht="15.8" hidden="false" customHeight="false" outlineLevel="0" collapsed="false">
      <c r="A35" s="77" t="n">
        <v>30</v>
      </c>
      <c r="B35" s="85" t="s">
        <v>113</v>
      </c>
      <c r="C35" s="81" t="s">
        <v>55</v>
      </c>
      <c r="D35" s="85" t="s">
        <v>114</v>
      </c>
    </row>
    <row r="36" customFormat="false" ht="15.8" hidden="false" customHeight="false" outlineLevel="0" collapsed="false">
      <c r="A36" s="77" t="n">
        <v>31</v>
      </c>
      <c r="B36" s="85" t="s">
        <v>115</v>
      </c>
      <c r="C36" s="81" t="s">
        <v>55</v>
      </c>
      <c r="D36" s="85" t="s">
        <v>116</v>
      </c>
    </row>
    <row r="37" customFormat="false" ht="15.8" hidden="false" customHeight="false" outlineLevel="0" collapsed="false">
      <c r="A37" s="77" t="n">
        <v>32</v>
      </c>
      <c r="B37" s="85" t="s">
        <v>117</v>
      </c>
      <c r="C37" s="81" t="s">
        <v>55</v>
      </c>
      <c r="D37" s="85" t="s">
        <v>118</v>
      </c>
    </row>
    <row r="38" customFormat="false" ht="15.8" hidden="false" customHeight="false" outlineLevel="0" collapsed="false">
      <c r="A38" s="77" t="n">
        <v>33</v>
      </c>
      <c r="B38" s="85" t="s">
        <v>119</v>
      </c>
      <c r="C38" s="81" t="s">
        <v>55</v>
      </c>
      <c r="D38" s="85" t="s">
        <v>120</v>
      </c>
    </row>
    <row r="39" customFormat="false" ht="15.8" hidden="false" customHeight="false" outlineLevel="0" collapsed="false">
      <c r="A39" s="77" t="n">
        <v>34</v>
      </c>
      <c r="B39" s="85" t="s">
        <v>121</v>
      </c>
      <c r="C39" s="81" t="s">
        <v>55</v>
      </c>
      <c r="D39" s="85" t="s">
        <v>122</v>
      </c>
    </row>
    <row r="40" customFormat="false" ht="15.8" hidden="false" customHeight="false" outlineLevel="0" collapsed="false">
      <c r="A40" s="77" t="n">
        <v>35</v>
      </c>
      <c r="B40" s="85" t="s">
        <v>123</v>
      </c>
      <c r="C40" s="81" t="s">
        <v>55</v>
      </c>
      <c r="D40" s="85" t="s">
        <v>124</v>
      </c>
    </row>
    <row r="41" customFormat="false" ht="15.8" hidden="false" customHeight="false" outlineLevel="0" collapsed="false">
      <c r="A41" s="77" t="n">
        <v>36</v>
      </c>
      <c r="B41" s="85" t="s">
        <v>125</v>
      </c>
      <c r="C41" s="81" t="s">
        <v>55</v>
      </c>
      <c r="D41" s="85" t="s">
        <v>126</v>
      </c>
    </row>
    <row r="42" customFormat="false" ht="15.8" hidden="false" customHeight="false" outlineLevel="0" collapsed="false">
      <c r="A42" s="77" t="n">
        <v>37</v>
      </c>
      <c r="B42" s="85" t="s">
        <v>127</v>
      </c>
      <c r="C42" s="81" t="s">
        <v>55</v>
      </c>
      <c r="D42" s="85" t="s">
        <v>128</v>
      </c>
    </row>
    <row r="43" customFormat="false" ht="15.8" hidden="false" customHeight="false" outlineLevel="0" collapsed="false">
      <c r="A43" s="77" t="n">
        <v>38</v>
      </c>
      <c r="B43" s="85" t="s">
        <v>129</v>
      </c>
      <c r="C43" s="81" t="s">
        <v>55</v>
      </c>
      <c r="D43" s="85" t="s">
        <v>130</v>
      </c>
    </row>
    <row r="44" customFormat="false" ht="15.8" hidden="false" customHeight="false" outlineLevel="0" collapsed="false">
      <c r="A44" s="77" t="n">
        <v>39</v>
      </c>
      <c r="B44" s="85" t="s">
        <v>131</v>
      </c>
      <c r="C44" s="81" t="s">
        <v>55</v>
      </c>
      <c r="D44" s="85" t="s">
        <v>132</v>
      </c>
    </row>
    <row r="45" customFormat="false" ht="15.8" hidden="false" customHeight="false" outlineLevel="0" collapsed="false">
      <c r="A45" s="77" t="n">
        <v>40</v>
      </c>
      <c r="B45" s="85" t="s">
        <v>133</v>
      </c>
      <c r="C45" s="81" t="s">
        <v>55</v>
      </c>
      <c r="D45" s="85" t="s">
        <v>134</v>
      </c>
    </row>
    <row r="46" customFormat="false" ht="15.8" hidden="false" customHeight="false" outlineLevel="0" collapsed="false">
      <c r="A46" s="77" t="n">
        <v>41</v>
      </c>
      <c r="B46" s="85" t="s">
        <v>135</v>
      </c>
      <c r="C46" s="81" t="s">
        <v>55</v>
      </c>
      <c r="D46" s="85" t="s">
        <v>136</v>
      </c>
    </row>
    <row r="47" customFormat="false" ht="15.8" hidden="false" customHeight="false" outlineLevel="0" collapsed="false">
      <c r="A47" s="77" t="n">
        <v>42</v>
      </c>
      <c r="B47" s="85" t="s">
        <v>137</v>
      </c>
      <c r="C47" s="81" t="s">
        <v>55</v>
      </c>
      <c r="D47" s="85" t="s">
        <v>136</v>
      </c>
    </row>
    <row r="48" customFormat="false" ht="15.8" hidden="false" customHeight="false" outlineLevel="0" collapsed="false">
      <c r="A48" s="77" t="n">
        <v>43</v>
      </c>
      <c r="B48" s="85" t="s">
        <v>138</v>
      </c>
      <c r="C48" s="81" t="s">
        <v>55</v>
      </c>
      <c r="D48" s="85" t="s">
        <v>139</v>
      </c>
    </row>
    <row r="49" customFormat="false" ht="15.8" hidden="false" customHeight="false" outlineLevel="0" collapsed="false">
      <c r="A49" s="77" t="n">
        <v>44</v>
      </c>
      <c r="B49" s="85" t="s">
        <v>140</v>
      </c>
      <c r="C49" s="81" t="s">
        <v>55</v>
      </c>
      <c r="D49" s="85" t="s">
        <v>141</v>
      </c>
    </row>
    <row r="50" customFormat="false" ht="15.8" hidden="false" customHeight="false" outlineLevel="0" collapsed="false">
      <c r="A50" s="77" t="n">
        <v>45</v>
      </c>
      <c r="B50" s="86" t="s">
        <v>142</v>
      </c>
      <c r="C50" s="81" t="s">
        <v>55</v>
      </c>
      <c r="D50" s="87" t="s">
        <v>143</v>
      </c>
    </row>
    <row r="51" customFormat="false" ht="15.8" hidden="false" customHeight="false" outlineLevel="0" collapsed="false">
      <c r="A51" s="77" t="n">
        <v>46</v>
      </c>
      <c r="B51" s="86" t="s">
        <v>142</v>
      </c>
      <c r="C51" s="81" t="s">
        <v>55</v>
      </c>
      <c r="D51" s="87" t="s">
        <v>144</v>
      </c>
    </row>
    <row r="52" customFormat="false" ht="15.8" hidden="false" customHeight="false" outlineLevel="0" collapsed="false">
      <c r="A52" s="77" t="n">
        <v>47</v>
      </c>
      <c r="B52" s="86" t="s">
        <v>142</v>
      </c>
      <c r="C52" s="81" t="s">
        <v>55</v>
      </c>
      <c r="D52" s="87" t="s">
        <v>145</v>
      </c>
    </row>
    <row r="53" customFormat="false" ht="15.8" hidden="false" customHeight="false" outlineLevel="0" collapsed="false">
      <c r="A53" s="77" t="n">
        <v>48</v>
      </c>
      <c r="B53" s="86" t="s">
        <v>142</v>
      </c>
      <c r="C53" s="81" t="s">
        <v>55</v>
      </c>
      <c r="D53" s="87" t="s">
        <v>146</v>
      </c>
    </row>
    <row r="54" customFormat="false" ht="15.8" hidden="false" customHeight="false" outlineLevel="0" collapsed="false">
      <c r="A54" s="77" t="n">
        <v>49</v>
      </c>
      <c r="B54" s="86" t="s">
        <v>142</v>
      </c>
      <c r="C54" s="81" t="s">
        <v>55</v>
      </c>
      <c r="D54" s="87" t="s">
        <v>147</v>
      </c>
    </row>
    <row r="55" customFormat="false" ht="15.8" hidden="false" customHeight="false" outlineLevel="0" collapsed="false">
      <c r="A55" s="77" t="n">
        <v>50</v>
      </c>
      <c r="B55" s="86" t="s">
        <v>142</v>
      </c>
      <c r="C55" s="81" t="s">
        <v>55</v>
      </c>
      <c r="D55" s="87" t="s">
        <v>148</v>
      </c>
    </row>
    <row r="56" customFormat="false" ht="15.8" hidden="false" customHeight="false" outlineLevel="0" collapsed="false">
      <c r="A56" s="77" t="n">
        <v>51</v>
      </c>
      <c r="B56" s="86" t="s">
        <v>142</v>
      </c>
      <c r="C56" s="81" t="s">
        <v>55</v>
      </c>
      <c r="D56" s="87" t="s">
        <v>149</v>
      </c>
    </row>
    <row r="57" customFormat="false" ht="15.8" hidden="false" customHeight="false" outlineLevel="0" collapsed="false">
      <c r="A57" s="77" t="n">
        <v>52</v>
      </c>
      <c r="B57" s="86" t="s">
        <v>142</v>
      </c>
      <c r="C57" s="81" t="s">
        <v>55</v>
      </c>
      <c r="D57" s="87" t="s">
        <v>150</v>
      </c>
    </row>
    <row r="58" customFormat="false" ht="15.8" hidden="false" customHeight="false" outlineLevel="0" collapsed="false">
      <c r="A58" s="77" t="n">
        <v>53</v>
      </c>
      <c r="B58" s="86" t="s">
        <v>142</v>
      </c>
      <c r="C58" s="81" t="s">
        <v>55</v>
      </c>
      <c r="D58" s="87" t="s">
        <v>151</v>
      </c>
    </row>
    <row r="59" customFormat="false" ht="15.8" hidden="false" customHeight="false" outlineLevel="0" collapsed="false">
      <c r="A59" s="77" t="n">
        <v>54</v>
      </c>
      <c r="B59" s="86" t="s">
        <v>142</v>
      </c>
      <c r="C59" s="81" t="s">
        <v>55</v>
      </c>
      <c r="D59" s="87" t="s">
        <v>152</v>
      </c>
    </row>
    <row r="60" customFormat="false" ht="15.8" hidden="false" customHeight="false" outlineLevel="0" collapsed="false">
      <c r="A60" s="77" t="n">
        <v>55</v>
      </c>
      <c r="B60" s="86" t="s">
        <v>142</v>
      </c>
      <c r="C60" s="81" t="s">
        <v>55</v>
      </c>
      <c r="D60" s="87" t="s">
        <v>153</v>
      </c>
    </row>
    <row r="61" customFormat="false" ht="15.8" hidden="false" customHeight="false" outlineLevel="0" collapsed="false">
      <c r="A61" s="77" t="n">
        <v>56</v>
      </c>
      <c r="B61" s="86" t="s">
        <v>142</v>
      </c>
      <c r="C61" s="81" t="s">
        <v>55</v>
      </c>
      <c r="D61" s="87" t="s">
        <v>154</v>
      </c>
    </row>
    <row r="62" customFormat="false" ht="15.8" hidden="false" customHeight="false" outlineLevel="0" collapsed="false">
      <c r="A62" s="77" t="n">
        <v>57</v>
      </c>
      <c r="B62" s="86" t="s">
        <v>142</v>
      </c>
      <c r="C62" s="81" t="s">
        <v>55</v>
      </c>
      <c r="D62" s="87" t="s">
        <v>155</v>
      </c>
    </row>
    <row r="63" customFormat="false" ht="15.8" hidden="false" customHeight="false" outlineLevel="0" collapsed="false">
      <c r="A63" s="77" t="n">
        <v>58</v>
      </c>
      <c r="B63" s="86" t="s">
        <v>142</v>
      </c>
      <c r="C63" s="81" t="s">
        <v>55</v>
      </c>
      <c r="D63" s="87" t="s">
        <v>156</v>
      </c>
    </row>
    <row r="64" customFormat="false" ht="15.8" hidden="false" customHeight="false" outlineLevel="0" collapsed="false">
      <c r="A64" s="77" t="n">
        <v>59</v>
      </c>
      <c r="B64" s="86" t="s">
        <v>142</v>
      </c>
      <c r="C64" s="81" t="s">
        <v>55</v>
      </c>
      <c r="D64" s="88" t="s">
        <v>157</v>
      </c>
    </row>
    <row r="65" customFormat="false" ht="15.8" hidden="false" customHeight="false" outlineLevel="0" collapsed="false">
      <c r="A65" s="77" t="n">
        <v>60</v>
      </c>
      <c r="B65" s="86" t="s">
        <v>142</v>
      </c>
      <c r="C65" s="81" t="s">
        <v>55</v>
      </c>
      <c r="D65" s="88" t="s">
        <v>158</v>
      </c>
    </row>
    <row r="66" customFormat="false" ht="15.8" hidden="false" customHeight="false" outlineLevel="0" collapsed="false">
      <c r="A66" s="77" t="n">
        <v>61</v>
      </c>
      <c r="B66" s="86" t="s">
        <v>142</v>
      </c>
      <c r="C66" s="81" t="s">
        <v>55</v>
      </c>
      <c r="D66" s="88" t="s">
        <v>159</v>
      </c>
    </row>
    <row r="67" customFormat="false" ht="15.8" hidden="false" customHeight="false" outlineLevel="0" collapsed="false">
      <c r="A67" s="77" t="n">
        <v>62</v>
      </c>
      <c r="B67" s="86" t="s">
        <v>142</v>
      </c>
      <c r="C67" s="81" t="s">
        <v>55</v>
      </c>
      <c r="D67" s="88" t="s">
        <v>160</v>
      </c>
    </row>
    <row r="68" customFormat="false" ht="15.8" hidden="false" customHeight="false" outlineLevel="0" collapsed="false">
      <c r="A68" s="77" t="n">
        <v>63</v>
      </c>
      <c r="B68" s="86" t="s">
        <v>142</v>
      </c>
      <c r="C68" s="81" t="s">
        <v>55</v>
      </c>
      <c r="D68" s="88" t="s">
        <v>161</v>
      </c>
    </row>
    <row r="69" customFormat="false" ht="15.8" hidden="false" customHeight="false" outlineLevel="0" collapsed="false">
      <c r="A69" s="77" t="n">
        <v>64</v>
      </c>
      <c r="B69" s="86" t="s">
        <v>142</v>
      </c>
      <c r="C69" s="81" t="s">
        <v>55</v>
      </c>
      <c r="D69" s="88" t="s">
        <v>162</v>
      </c>
    </row>
    <row r="70" customFormat="false" ht="15.8" hidden="false" customHeight="false" outlineLevel="0" collapsed="false">
      <c r="A70" s="77" t="n">
        <v>65</v>
      </c>
      <c r="B70" s="86" t="s">
        <v>142</v>
      </c>
      <c r="C70" s="81" t="s">
        <v>55</v>
      </c>
      <c r="D70" s="88" t="s">
        <v>163</v>
      </c>
    </row>
    <row r="71" customFormat="false" ht="53.7" hidden="false" customHeight="false" outlineLevel="0" collapsed="false">
      <c r="A71" s="77" t="n">
        <v>66</v>
      </c>
      <c r="B71" s="86" t="s">
        <v>142</v>
      </c>
      <c r="C71" s="81" t="s">
        <v>55</v>
      </c>
      <c r="D71" s="88" t="s">
        <v>164</v>
      </c>
    </row>
    <row r="72" customFormat="false" ht="28.35" hidden="false" customHeight="false" outlineLevel="0" collapsed="false">
      <c r="A72" s="77" t="n">
        <v>67</v>
      </c>
      <c r="B72" s="86" t="s">
        <v>142</v>
      </c>
      <c r="C72" s="81" t="s">
        <v>55</v>
      </c>
      <c r="D72" s="88" t="s">
        <v>165</v>
      </c>
    </row>
    <row r="73" customFormat="false" ht="28.35" hidden="false" customHeight="false" outlineLevel="0" collapsed="false">
      <c r="A73" s="77" t="n">
        <v>68</v>
      </c>
      <c r="B73" s="86" t="s">
        <v>142</v>
      </c>
      <c r="C73" s="81" t="s">
        <v>55</v>
      </c>
      <c r="D73" s="88" t="s">
        <v>166</v>
      </c>
    </row>
    <row r="74" customFormat="false" ht="15.8" hidden="false" customHeight="false" outlineLevel="0" collapsed="false">
      <c r="A74" s="77" t="n">
        <v>69</v>
      </c>
      <c r="B74" s="86" t="s">
        <v>142</v>
      </c>
      <c r="C74" s="81" t="s">
        <v>55</v>
      </c>
      <c r="D74" s="88" t="s">
        <v>167</v>
      </c>
    </row>
    <row r="75" customFormat="false" ht="15.8" hidden="false" customHeight="false" outlineLevel="0" collapsed="false">
      <c r="A75" s="77" t="n">
        <v>70</v>
      </c>
      <c r="B75" s="86" t="s">
        <v>142</v>
      </c>
      <c r="C75" s="81" t="s">
        <v>55</v>
      </c>
      <c r="D75" s="88" t="s">
        <v>168</v>
      </c>
    </row>
    <row r="76" customFormat="false" ht="15.8" hidden="false" customHeight="false" outlineLevel="0" collapsed="false">
      <c r="A76" s="77" t="n">
        <v>71</v>
      </c>
      <c r="B76" s="86" t="s">
        <v>142</v>
      </c>
      <c r="C76" s="81" t="s">
        <v>55</v>
      </c>
      <c r="D76" s="88" t="s">
        <v>169</v>
      </c>
    </row>
    <row r="77" customFormat="false" ht="15.8" hidden="false" customHeight="false" outlineLevel="0" collapsed="false">
      <c r="A77" s="77" t="n">
        <v>72</v>
      </c>
      <c r="B77" s="86" t="s">
        <v>142</v>
      </c>
      <c r="C77" s="81" t="s">
        <v>55</v>
      </c>
      <c r="D77" s="87" t="s">
        <v>170</v>
      </c>
    </row>
    <row r="78" customFormat="false" ht="15.8" hidden="false" customHeight="false" outlineLevel="0" collapsed="false">
      <c r="A78" s="77" t="n">
        <v>73</v>
      </c>
      <c r="B78" s="86" t="s">
        <v>142</v>
      </c>
      <c r="C78" s="81" t="s">
        <v>55</v>
      </c>
      <c r="D78" s="87" t="s">
        <v>171</v>
      </c>
    </row>
    <row r="79" customFormat="false" ht="15.8" hidden="false" customHeight="false" outlineLevel="0" collapsed="false">
      <c r="A79" s="77" t="n">
        <v>74</v>
      </c>
      <c r="B79" s="86" t="s">
        <v>142</v>
      </c>
      <c r="C79" s="81" t="s">
        <v>55</v>
      </c>
      <c r="D79" s="87" t="s">
        <v>172</v>
      </c>
    </row>
    <row r="80" customFormat="false" ht="15.8" hidden="false" customHeight="false" outlineLevel="0" collapsed="false">
      <c r="A80" s="77" t="n">
        <v>75</v>
      </c>
      <c r="B80" s="86" t="s">
        <v>142</v>
      </c>
      <c r="C80" s="81" t="s">
        <v>55</v>
      </c>
      <c r="D80" s="87" t="s">
        <v>173</v>
      </c>
    </row>
    <row r="81" customFormat="false" ht="15.8" hidden="false" customHeight="false" outlineLevel="0" collapsed="false">
      <c r="A81" s="77" t="n">
        <v>76</v>
      </c>
      <c r="B81" s="86" t="s">
        <v>142</v>
      </c>
      <c r="C81" s="81" t="s">
        <v>55</v>
      </c>
      <c r="D81" s="87" t="s">
        <v>174</v>
      </c>
    </row>
    <row r="82" customFormat="false" ht="15.8" hidden="false" customHeight="false" outlineLevel="0" collapsed="false">
      <c r="A82" s="77" t="n">
        <v>77</v>
      </c>
      <c r="B82" s="86" t="s">
        <v>142</v>
      </c>
      <c r="C82" s="81" t="s">
        <v>55</v>
      </c>
      <c r="D82" s="87" t="s">
        <v>175</v>
      </c>
    </row>
    <row r="83" customFormat="false" ht="15.8" hidden="false" customHeight="true" outlineLevel="0" collapsed="false">
      <c r="A83" s="77" t="n">
        <v>78</v>
      </c>
      <c r="B83" s="86" t="s">
        <v>142</v>
      </c>
      <c r="C83" s="81" t="s">
        <v>55</v>
      </c>
      <c r="D83" s="87" t="s">
        <v>176</v>
      </c>
    </row>
    <row r="84" customFormat="false" ht="15.8" hidden="false" customHeight="false" outlineLevel="0" collapsed="false">
      <c r="A84" s="77" t="n">
        <v>79</v>
      </c>
      <c r="B84" s="86" t="s">
        <v>142</v>
      </c>
      <c r="C84" s="81" t="s">
        <v>55</v>
      </c>
      <c r="D84" s="87"/>
    </row>
    <row r="85" customFormat="false" ht="15.8" hidden="false" customHeight="false" outlineLevel="0" collapsed="false">
      <c r="A85" s="77" t="n">
        <v>80</v>
      </c>
      <c r="B85" s="86" t="s">
        <v>142</v>
      </c>
      <c r="C85" s="81" t="s">
        <v>55</v>
      </c>
      <c r="D85" s="87" t="s">
        <v>177</v>
      </c>
    </row>
    <row r="86" customFormat="false" ht="15.8" hidden="false" customHeight="false" outlineLevel="0" collapsed="false">
      <c r="A86" s="77" t="n">
        <v>81</v>
      </c>
      <c r="B86" s="86" t="s">
        <v>142</v>
      </c>
      <c r="C86" s="81" t="s">
        <v>55</v>
      </c>
      <c r="D86" s="87" t="s">
        <v>178</v>
      </c>
    </row>
    <row r="87" customFormat="false" ht="15.8" hidden="false" customHeight="false" outlineLevel="0" collapsed="false">
      <c r="A87" s="77" t="n">
        <v>82</v>
      </c>
      <c r="B87" s="86" t="s">
        <v>142</v>
      </c>
      <c r="C87" s="81" t="s">
        <v>55</v>
      </c>
      <c r="D87" s="87" t="s">
        <v>179</v>
      </c>
    </row>
    <row r="88" customFormat="false" ht="15.8" hidden="false" customHeight="false" outlineLevel="0" collapsed="false">
      <c r="A88" s="77" t="n">
        <v>83</v>
      </c>
      <c r="B88" s="86" t="s">
        <v>142</v>
      </c>
      <c r="C88" s="81" t="s">
        <v>55</v>
      </c>
      <c r="D88" s="87" t="s">
        <v>180</v>
      </c>
    </row>
    <row r="89" customFormat="false" ht="15.8" hidden="false" customHeight="false" outlineLevel="0" collapsed="false">
      <c r="A89" s="77" t="n">
        <v>84</v>
      </c>
      <c r="B89" s="86" t="s">
        <v>142</v>
      </c>
      <c r="C89" s="81" t="s">
        <v>55</v>
      </c>
      <c r="D89" s="87" t="s">
        <v>181</v>
      </c>
    </row>
    <row r="90" customFormat="false" ht="15.8" hidden="false" customHeight="false" outlineLevel="0" collapsed="false">
      <c r="A90" s="77" t="n">
        <v>85</v>
      </c>
      <c r="B90" s="86" t="s">
        <v>142</v>
      </c>
      <c r="C90" s="81" t="s">
        <v>55</v>
      </c>
      <c r="D90" s="87" t="s">
        <v>182</v>
      </c>
    </row>
    <row r="91" customFormat="false" ht="15.8" hidden="false" customHeight="false" outlineLevel="0" collapsed="false">
      <c r="A91" s="77" t="n">
        <v>86</v>
      </c>
      <c r="B91" s="86" t="s">
        <v>142</v>
      </c>
      <c r="C91" s="81" t="s">
        <v>55</v>
      </c>
      <c r="D91" s="87" t="s">
        <v>183</v>
      </c>
    </row>
    <row r="92" customFormat="false" ht="15.8" hidden="false" customHeight="false" outlineLevel="0" collapsed="false">
      <c r="A92" s="77" t="n">
        <v>87</v>
      </c>
      <c r="B92" s="86" t="s">
        <v>142</v>
      </c>
      <c r="C92" s="81" t="s">
        <v>55</v>
      </c>
      <c r="D92" s="87" t="s">
        <v>184</v>
      </c>
    </row>
    <row r="93" customFormat="false" ht="15.8" hidden="false" customHeight="false" outlineLevel="0" collapsed="false">
      <c r="A93" s="77" t="n">
        <v>88</v>
      </c>
      <c r="B93" s="86" t="s">
        <v>142</v>
      </c>
      <c r="C93" s="81" t="s">
        <v>55</v>
      </c>
      <c r="D93" s="87" t="s">
        <v>185</v>
      </c>
    </row>
    <row r="94" customFormat="false" ht="15.8" hidden="false" customHeight="false" outlineLevel="0" collapsed="false">
      <c r="A94" s="77" t="n">
        <v>89</v>
      </c>
      <c r="B94" s="86" t="s">
        <v>142</v>
      </c>
      <c r="C94" s="81" t="s">
        <v>55</v>
      </c>
      <c r="D94" s="87" t="s">
        <v>186</v>
      </c>
    </row>
    <row r="95" customFormat="false" ht="15.8" hidden="false" customHeight="false" outlineLevel="0" collapsed="false">
      <c r="A95" s="77" t="n">
        <v>90</v>
      </c>
      <c r="B95" s="86" t="s">
        <v>142</v>
      </c>
      <c r="C95" s="81" t="s">
        <v>55</v>
      </c>
      <c r="D95" s="87" t="s">
        <v>187</v>
      </c>
    </row>
    <row r="96" customFormat="false" ht="15.8" hidden="false" customHeight="false" outlineLevel="0" collapsed="false">
      <c r="A96" s="77" t="n">
        <v>91</v>
      </c>
      <c r="B96" s="86" t="s">
        <v>188</v>
      </c>
      <c r="C96" s="81" t="s">
        <v>55</v>
      </c>
      <c r="D96" s="89" t="s">
        <v>189</v>
      </c>
    </row>
    <row r="97" customFormat="false" ht="15.8" hidden="false" customHeight="false" outlineLevel="0" collapsed="false">
      <c r="A97" s="77" t="n">
        <v>92</v>
      </c>
      <c r="B97" s="86" t="s">
        <v>188</v>
      </c>
      <c r="C97" s="81" t="s">
        <v>55</v>
      </c>
      <c r="D97" s="85" t="s">
        <v>190</v>
      </c>
    </row>
    <row r="98" customFormat="false" ht="15.8" hidden="false" customHeight="false" outlineLevel="0" collapsed="false">
      <c r="A98" s="77" t="n">
        <v>93</v>
      </c>
      <c r="B98" s="86" t="s">
        <v>188</v>
      </c>
      <c r="C98" s="81" t="s">
        <v>55</v>
      </c>
      <c r="D98" s="85" t="s">
        <v>190</v>
      </c>
    </row>
    <row r="99" customFormat="false" ht="15.8" hidden="false" customHeight="false" outlineLevel="0" collapsed="false">
      <c r="A99" s="77" t="n">
        <v>94</v>
      </c>
      <c r="B99" s="86" t="s">
        <v>188</v>
      </c>
      <c r="C99" s="81" t="s">
        <v>55</v>
      </c>
      <c r="D99" s="85" t="s">
        <v>191</v>
      </c>
    </row>
    <row r="100" customFormat="false" ht="15.8" hidden="false" customHeight="false" outlineLevel="0" collapsed="false">
      <c r="A100" s="77" t="n">
        <v>95</v>
      </c>
      <c r="B100" s="86" t="s">
        <v>188</v>
      </c>
      <c r="C100" s="81" t="s">
        <v>55</v>
      </c>
      <c r="D100" s="85" t="s">
        <v>191</v>
      </c>
    </row>
    <row r="101" customFormat="false" ht="15.8" hidden="false" customHeight="false" outlineLevel="0" collapsed="false">
      <c r="A101" s="77" t="n">
        <v>96</v>
      </c>
      <c r="B101" s="86" t="s">
        <v>188</v>
      </c>
      <c r="C101" s="81" t="s">
        <v>55</v>
      </c>
      <c r="D101" s="85" t="s">
        <v>192</v>
      </c>
    </row>
    <row r="102" customFormat="false" ht="15.8" hidden="false" customHeight="false" outlineLevel="0" collapsed="false">
      <c r="A102" s="77" t="n">
        <v>97</v>
      </c>
      <c r="B102" s="86" t="s">
        <v>188</v>
      </c>
      <c r="C102" s="81" t="s">
        <v>55</v>
      </c>
      <c r="D102" s="85" t="s">
        <v>192</v>
      </c>
    </row>
    <row r="103" customFormat="false" ht="15.8" hidden="false" customHeight="false" outlineLevel="0" collapsed="false">
      <c r="A103" s="77" t="n">
        <v>98</v>
      </c>
      <c r="B103" s="86" t="s">
        <v>188</v>
      </c>
      <c r="C103" s="81" t="s">
        <v>55</v>
      </c>
      <c r="D103" s="85" t="s">
        <v>193</v>
      </c>
    </row>
    <row r="104" customFormat="false" ht="15.8" hidden="false" customHeight="false" outlineLevel="0" collapsed="false">
      <c r="A104" s="77" t="n">
        <v>99</v>
      </c>
      <c r="B104" s="86" t="s">
        <v>188</v>
      </c>
      <c r="C104" s="81" t="s">
        <v>55</v>
      </c>
      <c r="D104" s="85" t="s">
        <v>193</v>
      </c>
    </row>
    <row r="105" customFormat="false" ht="15.8" hidden="false" customHeight="false" outlineLevel="0" collapsed="false">
      <c r="A105" s="77" t="n">
        <v>100</v>
      </c>
      <c r="B105" s="86" t="s">
        <v>188</v>
      </c>
      <c r="C105" s="81" t="s">
        <v>55</v>
      </c>
      <c r="D105" s="85" t="s">
        <v>194</v>
      </c>
    </row>
    <row r="106" customFormat="false" ht="15.8" hidden="false" customHeight="false" outlineLevel="0" collapsed="false">
      <c r="A106" s="77" t="n">
        <v>101</v>
      </c>
      <c r="B106" s="86" t="s">
        <v>188</v>
      </c>
      <c r="C106" s="81" t="s">
        <v>55</v>
      </c>
      <c r="D106" s="85" t="s">
        <v>194</v>
      </c>
    </row>
    <row r="107" customFormat="false" ht="15.8" hidden="false" customHeight="false" outlineLevel="0" collapsed="false">
      <c r="A107" s="77" t="n">
        <v>102</v>
      </c>
      <c r="B107" s="86" t="s">
        <v>188</v>
      </c>
      <c r="C107" s="81" t="s">
        <v>55</v>
      </c>
      <c r="D107" s="85" t="s">
        <v>195</v>
      </c>
    </row>
    <row r="108" customFormat="false" ht="15.8" hidden="false" customHeight="false" outlineLevel="0" collapsed="false">
      <c r="A108" s="77" t="n">
        <v>103</v>
      </c>
      <c r="B108" s="86" t="s">
        <v>188</v>
      </c>
      <c r="C108" s="81" t="s">
        <v>55</v>
      </c>
      <c r="D108" s="85" t="s">
        <v>196</v>
      </c>
    </row>
    <row r="109" customFormat="false" ht="15.8" hidden="false" customHeight="false" outlineLevel="0" collapsed="false">
      <c r="A109" s="77" t="n">
        <v>104</v>
      </c>
      <c r="B109" s="86" t="s">
        <v>188</v>
      </c>
      <c r="C109" s="81" t="s">
        <v>55</v>
      </c>
      <c r="D109" s="85" t="s">
        <v>197</v>
      </c>
    </row>
    <row r="110" customFormat="false" ht="15.8" hidden="false" customHeight="false" outlineLevel="0" collapsed="false">
      <c r="A110" s="77" t="n">
        <v>105</v>
      </c>
      <c r="B110" s="86" t="s">
        <v>188</v>
      </c>
      <c r="C110" s="81" t="s">
        <v>55</v>
      </c>
      <c r="D110" s="85" t="s">
        <v>197</v>
      </c>
    </row>
    <row r="111" customFormat="false" ht="15.8" hidden="false" customHeight="false" outlineLevel="0" collapsed="false">
      <c r="A111" s="77" t="n">
        <v>106</v>
      </c>
      <c r="B111" s="86" t="s">
        <v>188</v>
      </c>
      <c r="C111" s="81" t="s">
        <v>55</v>
      </c>
      <c r="D111" s="85" t="s">
        <v>197</v>
      </c>
    </row>
    <row r="112" customFormat="false" ht="15.8" hidden="false" customHeight="false" outlineLevel="0" collapsed="false">
      <c r="A112" s="77" t="n">
        <v>107</v>
      </c>
      <c r="B112" s="86" t="s">
        <v>188</v>
      </c>
      <c r="C112" s="81" t="s">
        <v>55</v>
      </c>
      <c r="D112" s="85" t="s">
        <v>197</v>
      </c>
    </row>
    <row r="113" customFormat="false" ht="15.8" hidden="false" customHeight="false" outlineLevel="0" collapsed="false">
      <c r="A113" s="77" t="n">
        <v>108</v>
      </c>
      <c r="B113" s="86" t="s">
        <v>188</v>
      </c>
      <c r="C113" s="81" t="s">
        <v>55</v>
      </c>
      <c r="D113" s="85" t="s">
        <v>198</v>
      </c>
    </row>
    <row r="114" customFormat="false" ht="15.8" hidden="false" customHeight="false" outlineLevel="0" collapsed="false">
      <c r="A114" s="77" t="n">
        <v>109</v>
      </c>
      <c r="B114" s="86" t="s">
        <v>188</v>
      </c>
      <c r="C114" s="81" t="s">
        <v>55</v>
      </c>
      <c r="D114" s="85" t="s">
        <v>198</v>
      </c>
    </row>
    <row r="115" customFormat="false" ht="15.8" hidden="false" customHeight="false" outlineLevel="0" collapsed="false">
      <c r="A115" s="77" t="n">
        <v>110</v>
      </c>
      <c r="B115" s="86" t="s">
        <v>188</v>
      </c>
      <c r="C115" s="81" t="s">
        <v>55</v>
      </c>
      <c r="D115" s="85" t="s">
        <v>199</v>
      </c>
    </row>
    <row r="116" customFormat="false" ht="15.8" hidden="false" customHeight="false" outlineLevel="0" collapsed="false">
      <c r="A116" s="77" t="n">
        <v>111</v>
      </c>
      <c r="B116" s="86" t="s">
        <v>188</v>
      </c>
      <c r="C116" s="81" t="s">
        <v>55</v>
      </c>
      <c r="D116" s="85" t="s">
        <v>199</v>
      </c>
    </row>
    <row r="117" customFormat="false" ht="15.8" hidden="false" customHeight="false" outlineLevel="0" collapsed="false">
      <c r="A117" s="77" t="n">
        <v>112</v>
      </c>
      <c r="B117" s="86" t="s">
        <v>188</v>
      </c>
      <c r="C117" s="81" t="s">
        <v>55</v>
      </c>
      <c r="D117" s="85" t="s">
        <v>198</v>
      </c>
    </row>
    <row r="118" customFormat="false" ht="15.8" hidden="false" customHeight="false" outlineLevel="0" collapsed="false">
      <c r="A118" s="77" t="n">
        <v>113</v>
      </c>
      <c r="B118" s="86" t="s">
        <v>188</v>
      </c>
      <c r="C118" s="81" t="s">
        <v>55</v>
      </c>
      <c r="D118" s="85" t="s">
        <v>198</v>
      </c>
    </row>
    <row r="119" customFormat="false" ht="15.8" hidden="false" customHeight="false" outlineLevel="0" collapsed="false">
      <c r="A119" s="77" t="n">
        <v>114</v>
      </c>
      <c r="B119" s="86" t="s">
        <v>188</v>
      </c>
      <c r="C119" s="81" t="s">
        <v>55</v>
      </c>
      <c r="D119" s="85" t="s">
        <v>200</v>
      </c>
    </row>
    <row r="120" customFormat="false" ht="15.8" hidden="false" customHeight="false" outlineLevel="0" collapsed="false">
      <c r="A120" s="77" t="n">
        <v>115</v>
      </c>
      <c r="B120" s="86" t="s">
        <v>188</v>
      </c>
      <c r="C120" s="81" t="s">
        <v>55</v>
      </c>
      <c r="D120" s="85" t="s">
        <v>201</v>
      </c>
    </row>
    <row r="121" customFormat="false" ht="15.8" hidden="false" customHeight="false" outlineLevel="0" collapsed="false">
      <c r="A121" s="77" t="n">
        <v>116</v>
      </c>
      <c r="B121" s="86" t="s">
        <v>188</v>
      </c>
      <c r="C121" s="81" t="s">
        <v>55</v>
      </c>
      <c r="D121" s="85" t="s">
        <v>202</v>
      </c>
    </row>
    <row r="122" customFormat="false" ht="15.8" hidden="false" customHeight="false" outlineLevel="0" collapsed="false">
      <c r="A122" s="77" t="n">
        <v>117</v>
      </c>
      <c r="B122" s="86" t="s">
        <v>188</v>
      </c>
      <c r="C122" s="81" t="s">
        <v>55</v>
      </c>
      <c r="D122" s="85" t="s">
        <v>203</v>
      </c>
    </row>
    <row r="123" customFormat="false" ht="15.8" hidden="false" customHeight="false" outlineLevel="0" collapsed="false">
      <c r="A123" s="77" t="n">
        <v>118</v>
      </c>
      <c r="B123" s="86" t="s">
        <v>188</v>
      </c>
      <c r="C123" s="81" t="s">
        <v>55</v>
      </c>
      <c r="D123" s="85" t="s">
        <v>204</v>
      </c>
    </row>
    <row r="124" customFormat="false" ht="15.8" hidden="false" customHeight="false" outlineLevel="0" collapsed="false">
      <c r="A124" s="77" t="n">
        <v>119</v>
      </c>
      <c r="B124" s="86" t="s">
        <v>188</v>
      </c>
      <c r="C124" s="81" t="s">
        <v>55</v>
      </c>
      <c r="D124" s="85" t="s">
        <v>205</v>
      </c>
    </row>
    <row r="125" customFormat="false" ht="15.8" hidden="false" customHeight="false" outlineLevel="0" collapsed="false">
      <c r="A125" s="77" t="n">
        <v>120</v>
      </c>
      <c r="B125" s="86" t="s">
        <v>188</v>
      </c>
      <c r="C125" s="81" t="s">
        <v>55</v>
      </c>
      <c r="D125" s="85" t="s">
        <v>206</v>
      </c>
    </row>
    <row r="126" customFormat="false" ht="15.8" hidden="false" customHeight="false" outlineLevel="0" collapsed="false">
      <c r="A126" s="77" t="n">
        <v>121</v>
      </c>
      <c r="B126" s="86" t="s">
        <v>188</v>
      </c>
      <c r="C126" s="81" t="s">
        <v>55</v>
      </c>
      <c r="D126" s="85" t="s">
        <v>207</v>
      </c>
    </row>
    <row r="127" customFormat="false" ht="15.8" hidden="false" customHeight="false" outlineLevel="0" collapsed="false">
      <c r="A127" s="77" t="n">
        <v>122</v>
      </c>
      <c r="B127" s="86" t="s">
        <v>188</v>
      </c>
      <c r="C127" s="81" t="s">
        <v>55</v>
      </c>
      <c r="D127" s="85" t="s">
        <v>208</v>
      </c>
    </row>
    <row r="128" customFormat="false" ht="15.8" hidden="false" customHeight="false" outlineLevel="0" collapsed="false">
      <c r="A128" s="77" t="n">
        <v>123</v>
      </c>
      <c r="B128" s="86" t="s">
        <v>188</v>
      </c>
      <c r="C128" s="81" t="s">
        <v>55</v>
      </c>
      <c r="D128" s="85" t="s">
        <v>209</v>
      </c>
    </row>
    <row r="129" customFormat="false" ht="15.8" hidden="false" customHeight="false" outlineLevel="0" collapsed="false">
      <c r="A129" s="77" t="n">
        <v>124</v>
      </c>
      <c r="B129" s="86" t="s">
        <v>188</v>
      </c>
      <c r="C129" s="81" t="s">
        <v>55</v>
      </c>
      <c r="D129" s="90" t="s">
        <v>210</v>
      </c>
    </row>
    <row r="130" customFormat="false" ht="15.8" hidden="false" customHeight="false" outlineLevel="0" collapsed="false">
      <c r="A130" s="77" t="n">
        <v>125</v>
      </c>
      <c r="B130" s="86" t="s">
        <v>188</v>
      </c>
      <c r="C130" s="81" t="s">
        <v>55</v>
      </c>
      <c r="D130" s="85" t="s">
        <v>211</v>
      </c>
    </row>
    <row r="131" customFormat="false" ht="15.8" hidden="false" customHeight="false" outlineLevel="0" collapsed="false">
      <c r="A131" s="77" t="n">
        <v>126</v>
      </c>
      <c r="B131" s="86" t="s">
        <v>188</v>
      </c>
      <c r="C131" s="81" t="s">
        <v>55</v>
      </c>
      <c r="D131" s="85" t="s">
        <v>212</v>
      </c>
    </row>
    <row r="132" customFormat="false" ht="15.8" hidden="false" customHeight="false" outlineLevel="0" collapsed="false">
      <c r="A132" s="77" t="n">
        <v>127</v>
      </c>
      <c r="B132" s="86" t="s">
        <v>188</v>
      </c>
      <c r="C132" s="81" t="s">
        <v>55</v>
      </c>
      <c r="D132" s="85" t="s">
        <v>213</v>
      </c>
    </row>
    <row r="133" customFormat="false" ht="15.8" hidden="false" customHeight="false" outlineLevel="0" collapsed="false">
      <c r="A133" s="77" t="n">
        <v>128</v>
      </c>
      <c r="B133" s="86" t="s">
        <v>214</v>
      </c>
      <c r="C133" s="81" t="s">
        <v>55</v>
      </c>
      <c r="D133" s="85" t="s">
        <v>215</v>
      </c>
    </row>
    <row r="134" customFormat="false" ht="15.8" hidden="false" customHeight="false" outlineLevel="0" collapsed="false">
      <c r="A134" s="77" t="n">
        <v>129</v>
      </c>
      <c r="B134" s="86" t="s">
        <v>216</v>
      </c>
      <c r="C134" s="81" t="s">
        <v>55</v>
      </c>
      <c r="D134" s="85" t="s">
        <v>217</v>
      </c>
    </row>
    <row r="135" customFormat="false" ht="15.8" hidden="false" customHeight="false" outlineLevel="0" collapsed="false">
      <c r="A135" s="77" t="n">
        <v>130</v>
      </c>
      <c r="B135" s="86" t="s">
        <v>218</v>
      </c>
      <c r="C135" s="81" t="s">
        <v>55</v>
      </c>
      <c r="D135" s="85" t="s">
        <v>219</v>
      </c>
    </row>
    <row r="136" customFormat="false" ht="15.8" hidden="false" customHeight="false" outlineLevel="0" collapsed="false">
      <c r="A136" s="77" t="n">
        <v>131</v>
      </c>
      <c r="B136" s="86" t="s">
        <v>218</v>
      </c>
      <c r="C136" s="81" t="s">
        <v>55</v>
      </c>
      <c r="D136" s="85" t="s">
        <v>220</v>
      </c>
    </row>
    <row r="137" customFormat="false" ht="15.8" hidden="false" customHeight="false" outlineLevel="0" collapsed="false">
      <c r="A137" s="77" t="n">
        <v>132</v>
      </c>
      <c r="B137" s="86" t="s">
        <v>218</v>
      </c>
      <c r="C137" s="81" t="s">
        <v>55</v>
      </c>
      <c r="D137" s="85" t="s">
        <v>221</v>
      </c>
    </row>
    <row r="138" customFormat="false" ht="15.8" hidden="false" customHeight="false" outlineLevel="0" collapsed="false">
      <c r="A138" s="77" t="n">
        <v>133</v>
      </c>
      <c r="B138" s="86" t="s">
        <v>218</v>
      </c>
      <c r="C138" s="81" t="s">
        <v>55</v>
      </c>
      <c r="D138" s="85" t="s">
        <v>222</v>
      </c>
    </row>
    <row r="139" customFormat="false" ht="15.8" hidden="false" customHeight="false" outlineLevel="0" collapsed="false">
      <c r="A139" s="77" t="n">
        <v>134</v>
      </c>
      <c r="B139" s="86" t="s">
        <v>218</v>
      </c>
      <c r="C139" s="81" t="s">
        <v>55</v>
      </c>
      <c r="D139" s="85" t="s">
        <v>223</v>
      </c>
    </row>
    <row r="140" customFormat="false" ht="15.8" hidden="false" customHeight="false" outlineLevel="0" collapsed="false">
      <c r="A140" s="77" t="n">
        <v>135</v>
      </c>
      <c r="B140" s="86" t="s">
        <v>218</v>
      </c>
      <c r="C140" s="81" t="s">
        <v>55</v>
      </c>
      <c r="D140" s="85" t="s">
        <v>224</v>
      </c>
    </row>
    <row r="141" customFormat="false" ht="15.8" hidden="false" customHeight="false" outlineLevel="0" collapsed="false">
      <c r="A141" s="77" t="n">
        <v>136</v>
      </c>
      <c r="B141" s="86" t="s">
        <v>218</v>
      </c>
      <c r="C141" s="81" t="s">
        <v>55</v>
      </c>
      <c r="D141" s="85" t="s">
        <v>225</v>
      </c>
    </row>
    <row r="142" customFormat="false" ht="15.8" hidden="false" customHeight="false" outlineLevel="0" collapsed="false">
      <c r="A142" s="77" t="n">
        <v>137</v>
      </c>
      <c r="B142" s="86" t="s">
        <v>218</v>
      </c>
      <c r="C142" s="81" t="s">
        <v>55</v>
      </c>
      <c r="D142" s="85" t="s">
        <v>226</v>
      </c>
    </row>
    <row r="143" customFormat="false" ht="15.8" hidden="false" customHeight="false" outlineLevel="0" collapsed="false">
      <c r="A143" s="77" t="n">
        <v>138</v>
      </c>
      <c r="B143" s="86" t="s">
        <v>218</v>
      </c>
      <c r="C143" s="81" t="s">
        <v>55</v>
      </c>
      <c r="D143" s="85" t="s">
        <v>227</v>
      </c>
    </row>
    <row r="144" customFormat="false" ht="15.8" hidden="false" customHeight="false" outlineLevel="0" collapsed="false">
      <c r="A144" s="77" t="n">
        <v>139</v>
      </c>
      <c r="B144" s="86" t="s">
        <v>218</v>
      </c>
      <c r="C144" s="81" t="s">
        <v>55</v>
      </c>
      <c r="D144" s="85" t="s">
        <v>228</v>
      </c>
    </row>
    <row r="145" customFormat="false" ht="15.8" hidden="false" customHeight="false" outlineLevel="0" collapsed="false">
      <c r="A145" s="77" t="n">
        <v>140</v>
      </c>
      <c r="B145" s="86" t="s">
        <v>218</v>
      </c>
      <c r="C145" s="81" t="s">
        <v>55</v>
      </c>
      <c r="D145" s="91" t="s">
        <v>229</v>
      </c>
    </row>
    <row r="146" customFormat="false" ht="15.8" hidden="false" customHeight="false" outlineLevel="0" collapsed="false">
      <c r="A146" s="77" t="n">
        <v>141</v>
      </c>
      <c r="B146" s="86" t="s">
        <v>218</v>
      </c>
      <c r="C146" s="81" t="s">
        <v>55</v>
      </c>
      <c r="D146" s="91" t="s">
        <v>230</v>
      </c>
    </row>
    <row r="147" customFormat="false" ht="15.8" hidden="false" customHeight="false" outlineLevel="0" collapsed="false">
      <c r="A147" s="77" t="n">
        <v>142</v>
      </c>
      <c r="B147" s="86" t="s">
        <v>218</v>
      </c>
      <c r="C147" s="81" t="s">
        <v>55</v>
      </c>
      <c r="D147" s="91" t="s">
        <v>231</v>
      </c>
    </row>
    <row r="148" customFormat="false" ht="15.8" hidden="false" customHeight="false" outlineLevel="0" collapsed="false">
      <c r="A148" s="77" t="n">
        <v>143</v>
      </c>
      <c r="B148" s="86" t="s">
        <v>218</v>
      </c>
      <c r="C148" s="81" t="s">
        <v>55</v>
      </c>
      <c r="D148" s="91" t="s">
        <v>232</v>
      </c>
    </row>
    <row r="149" customFormat="false" ht="15.8" hidden="false" customHeight="false" outlineLevel="0" collapsed="false">
      <c r="A149" s="77" t="n">
        <v>144</v>
      </c>
      <c r="B149" s="86" t="s">
        <v>218</v>
      </c>
      <c r="C149" s="81" t="s">
        <v>55</v>
      </c>
      <c r="D149" s="91" t="s">
        <v>233</v>
      </c>
    </row>
    <row r="150" customFormat="false" ht="15.8" hidden="false" customHeight="false" outlineLevel="0" collapsed="false">
      <c r="A150" s="77" t="n">
        <v>145</v>
      </c>
      <c r="B150" s="86" t="s">
        <v>218</v>
      </c>
      <c r="C150" s="81" t="s">
        <v>55</v>
      </c>
      <c r="D150" s="91" t="s">
        <v>234</v>
      </c>
    </row>
    <row r="151" customFormat="false" ht="15.8" hidden="false" customHeight="false" outlineLevel="0" collapsed="false">
      <c r="A151" s="77" t="n">
        <v>146</v>
      </c>
      <c r="B151" s="86" t="s">
        <v>218</v>
      </c>
      <c r="C151" s="81" t="s">
        <v>55</v>
      </c>
      <c r="D151" s="91" t="s">
        <v>235</v>
      </c>
    </row>
    <row r="152" customFormat="false" ht="15.8" hidden="false" customHeight="false" outlineLevel="0" collapsed="false">
      <c r="A152" s="77" t="n">
        <v>147</v>
      </c>
      <c r="B152" s="86" t="s">
        <v>218</v>
      </c>
      <c r="C152" s="81" t="s">
        <v>55</v>
      </c>
      <c r="D152" s="91" t="s">
        <v>236</v>
      </c>
    </row>
    <row r="153" customFormat="false" ht="15.8" hidden="false" customHeight="false" outlineLevel="0" collapsed="false">
      <c r="A153" s="77" t="n">
        <v>148</v>
      </c>
      <c r="B153" s="86" t="s">
        <v>218</v>
      </c>
      <c r="C153" s="81" t="s">
        <v>55</v>
      </c>
      <c r="D153" s="91" t="s">
        <v>237</v>
      </c>
    </row>
    <row r="154" customFormat="false" ht="15.8" hidden="false" customHeight="false" outlineLevel="0" collapsed="false">
      <c r="A154" s="77" t="n">
        <v>149</v>
      </c>
      <c r="B154" s="86" t="s">
        <v>218</v>
      </c>
      <c r="C154" s="81" t="s">
        <v>55</v>
      </c>
      <c r="D154" s="91" t="s">
        <v>238</v>
      </c>
    </row>
    <row r="155" customFormat="false" ht="15.8" hidden="false" customHeight="false" outlineLevel="0" collapsed="false">
      <c r="A155" s="77" t="n">
        <v>150</v>
      </c>
      <c r="B155" s="86" t="s">
        <v>218</v>
      </c>
      <c r="C155" s="81" t="s">
        <v>55</v>
      </c>
      <c r="D155" s="91" t="s">
        <v>239</v>
      </c>
    </row>
    <row r="156" customFormat="false" ht="15.8" hidden="false" customHeight="false" outlineLevel="0" collapsed="false">
      <c r="A156" s="77" t="n">
        <v>151</v>
      </c>
      <c r="B156" s="86" t="s">
        <v>218</v>
      </c>
      <c r="C156" s="81" t="s">
        <v>55</v>
      </c>
      <c r="D156" s="91" t="s">
        <v>240</v>
      </c>
    </row>
    <row r="157" customFormat="false" ht="15.8" hidden="false" customHeight="false" outlineLevel="0" collapsed="false">
      <c r="A157" s="77" t="n">
        <v>152</v>
      </c>
      <c r="B157" s="86" t="s">
        <v>218</v>
      </c>
      <c r="C157" s="81" t="s">
        <v>55</v>
      </c>
      <c r="D157" s="91" t="s">
        <v>241</v>
      </c>
    </row>
    <row r="158" customFormat="false" ht="15.8" hidden="false" customHeight="false" outlineLevel="0" collapsed="false">
      <c r="A158" s="77" t="n">
        <v>153</v>
      </c>
      <c r="B158" s="86" t="s">
        <v>218</v>
      </c>
      <c r="C158" s="81" t="s">
        <v>55</v>
      </c>
      <c r="D158" s="91" t="s">
        <v>242</v>
      </c>
    </row>
    <row r="159" customFormat="false" ht="15.8" hidden="false" customHeight="false" outlineLevel="0" collapsed="false">
      <c r="A159" s="77" t="n">
        <v>154</v>
      </c>
      <c r="B159" s="86" t="s">
        <v>218</v>
      </c>
      <c r="C159" s="81" t="s">
        <v>55</v>
      </c>
      <c r="D159" s="91" t="s">
        <v>243</v>
      </c>
    </row>
    <row r="160" customFormat="false" ht="15.8" hidden="false" customHeight="false" outlineLevel="0" collapsed="false">
      <c r="A160" s="77" t="n">
        <v>155</v>
      </c>
      <c r="B160" s="86" t="s">
        <v>218</v>
      </c>
      <c r="C160" s="81" t="s">
        <v>55</v>
      </c>
      <c r="D160" s="91" t="s">
        <v>244</v>
      </c>
    </row>
    <row r="161" customFormat="false" ht="15.8" hidden="false" customHeight="false" outlineLevel="0" collapsed="false">
      <c r="A161" s="77" t="n">
        <v>156</v>
      </c>
      <c r="B161" s="86" t="s">
        <v>218</v>
      </c>
      <c r="C161" s="81" t="s">
        <v>55</v>
      </c>
      <c r="D161" s="91" t="s">
        <v>245</v>
      </c>
    </row>
    <row r="162" customFormat="false" ht="15.8" hidden="false" customHeight="false" outlineLevel="0" collapsed="false">
      <c r="A162" s="77" t="n">
        <v>157</v>
      </c>
      <c r="B162" s="86" t="s">
        <v>218</v>
      </c>
      <c r="C162" s="81" t="s">
        <v>55</v>
      </c>
      <c r="D162" s="91" t="s">
        <v>246</v>
      </c>
    </row>
    <row r="163" customFormat="false" ht="15.8" hidden="false" customHeight="false" outlineLevel="0" collapsed="false">
      <c r="A163" s="77" t="n">
        <v>158</v>
      </c>
      <c r="B163" s="86" t="s">
        <v>218</v>
      </c>
      <c r="C163" s="81" t="s">
        <v>55</v>
      </c>
      <c r="D163" s="91" t="s">
        <v>247</v>
      </c>
    </row>
    <row r="164" customFormat="false" ht="15.8" hidden="false" customHeight="false" outlineLevel="0" collapsed="false">
      <c r="A164" s="77" t="n">
        <v>159</v>
      </c>
      <c r="B164" s="86" t="s">
        <v>218</v>
      </c>
      <c r="C164" s="81" t="s">
        <v>55</v>
      </c>
      <c r="D164" s="91" t="s">
        <v>248</v>
      </c>
    </row>
    <row r="165" customFormat="false" ht="15.8" hidden="false" customHeight="false" outlineLevel="0" collapsed="false">
      <c r="A165" s="77" t="n">
        <v>160</v>
      </c>
      <c r="B165" s="86" t="s">
        <v>218</v>
      </c>
      <c r="C165" s="81" t="s">
        <v>55</v>
      </c>
      <c r="D165" s="91" t="s">
        <v>249</v>
      </c>
    </row>
    <row r="166" customFormat="false" ht="15.8" hidden="false" customHeight="false" outlineLevel="0" collapsed="false">
      <c r="A166" s="77" t="n">
        <v>161</v>
      </c>
      <c r="B166" s="86" t="s">
        <v>218</v>
      </c>
      <c r="C166" s="81" t="s">
        <v>55</v>
      </c>
      <c r="D166" s="91" t="s">
        <v>250</v>
      </c>
    </row>
    <row r="167" customFormat="false" ht="15.8" hidden="false" customHeight="false" outlineLevel="0" collapsed="false">
      <c r="A167" s="77" t="n">
        <v>162</v>
      </c>
      <c r="B167" s="86" t="s">
        <v>218</v>
      </c>
      <c r="C167" s="81" t="s">
        <v>55</v>
      </c>
      <c r="D167" s="91" t="s">
        <v>251</v>
      </c>
    </row>
    <row r="168" customFormat="false" ht="15.8" hidden="false" customHeight="false" outlineLevel="0" collapsed="false">
      <c r="A168" s="77" t="n">
        <v>163</v>
      </c>
      <c r="B168" s="86" t="s">
        <v>218</v>
      </c>
      <c r="C168" s="81" t="s">
        <v>55</v>
      </c>
      <c r="D168" s="91" t="s">
        <v>252</v>
      </c>
    </row>
    <row r="169" customFormat="false" ht="15.8" hidden="false" customHeight="false" outlineLevel="0" collapsed="false">
      <c r="A169" s="77" t="n">
        <v>164</v>
      </c>
      <c r="B169" s="86" t="s">
        <v>218</v>
      </c>
      <c r="C169" s="81" t="s">
        <v>55</v>
      </c>
      <c r="D169" s="91" t="s">
        <v>253</v>
      </c>
    </row>
    <row r="170" customFormat="false" ht="15.8" hidden="false" customHeight="false" outlineLevel="0" collapsed="false">
      <c r="A170" s="77" t="n">
        <v>165</v>
      </c>
      <c r="B170" s="86" t="s">
        <v>218</v>
      </c>
      <c r="C170" s="81" t="s">
        <v>55</v>
      </c>
      <c r="D170" s="91" t="s">
        <v>254</v>
      </c>
    </row>
    <row r="171" customFormat="false" ht="15.8" hidden="false" customHeight="false" outlineLevel="0" collapsed="false">
      <c r="A171" s="77" t="n">
        <v>166</v>
      </c>
      <c r="B171" s="86" t="s">
        <v>218</v>
      </c>
      <c r="C171" s="81" t="s">
        <v>55</v>
      </c>
      <c r="D171" s="91" t="s">
        <v>255</v>
      </c>
    </row>
    <row r="172" customFormat="false" ht="15.8" hidden="false" customHeight="false" outlineLevel="0" collapsed="false">
      <c r="A172" s="77" t="n">
        <v>167</v>
      </c>
      <c r="B172" s="86" t="s">
        <v>218</v>
      </c>
      <c r="C172" s="81" t="s">
        <v>55</v>
      </c>
      <c r="D172" s="91" t="s">
        <v>256</v>
      </c>
    </row>
    <row r="173" customFormat="false" ht="15.8" hidden="false" customHeight="false" outlineLevel="0" collapsed="false">
      <c r="A173" s="77" t="n">
        <v>168</v>
      </c>
      <c r="B173" s="86" t="s">
        <v>218</v>
      </c>
      <c r="C173" s="81" t="s">
        <v>55</v>
      </c>
      <c r="D173" s="91" t="s">
        <v>256</v>
      </c>
    </row>
    <row r="174" customFormat="false" ht="15.8" hidden="false" customHeight="false" outlineLevel="0" collapsed="false">
      <c r="A174" s="77" t="n">
        <v>169</v>
      </c>
      <c r="B174" s="86" t="s">
        <v>218</v>
      </c>
      <c r="C174" s="81" t="s">
        <v>55</v>
      </c>
      <c r="D174" s="85" t="s">
        <v>257</v>
      </c>
    </row>
    <row r="175" customFormat="false" ht="15.8" hidden="false" customHeight="false" outlineLevel="0" collapsed="false">
      <c r="A175" s="77" t="n">
        <v>170</v>
      </c>
      <c r="B175" s="86" t="s">
        <v>218</v>
      </c>
      <c r="C175" s="81" t="s">
        <v>55</v>
      </c>
      <c r="D175" s="91" t="s">
        <v>258</v>
      </c>
    </row>
    <row r="176" customFormat="false" ht="15.8" hidden="false" customHeight="false" outlineLevel="0" collapsed="false">
      <c r="A176" s="77" t="n">
        <v>171</v>
      </c>
      <c r="B176" s="86" t="s">
        <v>218</v>
      </c>
      <c r="C176" s="81" t="s">
        <v>55</v>
      </c>
      <c r="D176" s="91" t="s">
        <v>259</v>
      </c>
    </row>
    <row r="177" customFormat="false" ht="15.8" hidden="false" customHeight="false" outlineLevel="0" collapsed="false">
      <c r="A177" s="77" t="n">
        <v>172</v>
      </c>
      <c r="B177" s="86" t="s">
        <v>218</v>
      </c>
      <c r="C177" s="81" t="s">
        <v>55</v>
      </c>
      <c r="D177" s="91" t="s">
        <v>260</v>
      </c>
    </row>
    <row r="178" customFormat="false" ht="15.8" hidden="false" customHeight="false" outlineLevel="0" collapsed="false">
      <c r="A178" s="77" t="n">
        <v>173</v>
      </c>
      <c r="B178" s="86" t="s">
        <v>218</v>
      </c>
      <c r="C178" s="81" t="s">
        <v>55</v>
      </c>
      <c r="D178" s="91" t="s">
        <v>261</v>
      </c>
    </row>
    <row r="179" customFormat="false" ht="15.8" hidden="false" customHeight="false" outlineLevel="0" collapsed="false">
      <c r="A179" s="77" t="n">
        <v>174</v>
      </c>
      <c r="B179" s="86" t="s">
        <v>218</v>
      </c>
      <c r="C179" s="81" t="s">
        <v>55</v>
      </c>
      <c r="D179" s="91" t="s">
        <v>262</v>
      </c>
    </row>
    <row r="180" customFormat="false" ht="15.8" hidden="false" customHeight="false" outlineLevel="0" collapsed="false">
      <c r="A180" s="77" t="n">
        <v>175</v>
      </c>
      <c r="B180" s="86" t="s">
        <v>218</v>
      </c>
      <c r="C180" s="81" t="s">
        <v>55</v>
      </c>
      <c r="D180" s="89" t="s">
        <v>263</v>
      </c>
    </row>
    <row r="181" customFormat="false" ht="15.8" hidden="false" customHeight="false" outlineLevel="0" collapsed="false">
      <c r="A181" s="77" t="n">
        <v>176</v>
      </c>
      <c r="B181" s="86" t="s">
        <v>218</v>
      </c>
      <c r="C181" s="81" t="s">
        <v>55</v>
      </c>
      <c r="D181" s="92" t="s">
        <v>264</v>
      </c>
    </row>
    <row r="182" customFormat="false" ht="15.8" hidden="false" customHeight="false" outlineLevel="0" collapsed="false">
      <c r="A182" s="77" t="n">
        <v>177</v>
      </c>
      <c r="B182" s="86" t="s">
        <v>218</v>
      </c>
      <c r="C182" s="81" t="s">
        <v>55</v>
      </c>
      <c r="D182" s="89" t="s">
        <v>265</v>
      </c>
    </row>
    <row r="183" customFormat="false" ht="15.8" hidden="false" customHeight="false" outlineLevel="0" collapsed="false">
      <c r="A183" s="77" t="n">
        <v>178</v>
      </c>
      <c r="B183" s="86" t="s">
        <v>218</v>
      </c>
      <c r="C183" s="81" t="s">
        <v>55</v>
      </c>
      <c r="D183" s="89" t="s">
        <v>266</v>
      </c>
    </row>
    <row r="184" customFormat="false" ht="15.8" hidden="false" customHeight="false" outlineLevel="0" collapsed="false">
      <c r="A184" s="77" t="n">
        <v>179</v>
      </c>
      <c r="B184" s="86" t="s">
        <v>218</v>
      </c>
      <c r="C184" s="81" t="s">
        <v>55</v>
      </c>
      <c r="D184" s="89" t="s">
        <v>267</v>
      </c>
    </row>
    <row r="185" customFormat="false" ht="15.8" hidden="false" customHeight="false" outlineLevel="0" collapsed="false">
      <c r="A185" s="77" t="n">
        <v>180</v>
      </c>
      <c r="B185" s="86" t="s">
        <v>218</v>
      </c>
      <c r="C185" s="81" t="s">
        <v>55</v>
      </c>
      <c r="D185" s="89" t="s">
        <v>268</v>
      </c>
    </row>
    <row r="186" customFormat="false" ht="15.8" hidden="false" customHeight="false" outlineLevel="0" collapsed="false">
      <c r="A186" s="77" t="n">
        <v>181</v>
      </c>
      <c r="B186" s="86" t="s">
        <v>218</v>
      </c>
      <c r="C186" s="81" t="s">
        <v>55</v>
      </c>
      <c r="D186" s="91" t="s">
        <v>269</v>
      </c>
    </row>
    <row r="187" customFormat="false" ht="15.8" hidden="false" customHeight="false" outlineLevel="0" collapsed="false">
      <c r="A187" s="77" t="n">
        <v>182</v>
      </c>
      <c r="B187" s="86" t="s">
        <v>218</v>
      </c>
      <c r="C187" s="81" t="s">
        <v>55</v>
      </c>
      <c r="D187" s="85" t="s">
        <v>270</v>
      </c>
    </row>
    <row r="188" customFormat="false" ht="15.8" hidden="false" customHeight="false" outlineLevel="0" collapsed="false">
      <c r="A188" s="77" t="n">
        <v>183</v>
      </c>
      <c r="B188" s="86" t="s">
        <v>218</v>
      </c>
      <c r="C188" s="81" t="s">
        <v>55</v>
      </c>
      <c r="D188" s="93" t="s">
        <v>271</v>
      </c>
    </row>
    <row r="189" customFormat="false" ht="15.8" hidden="false" customHeight="false" outlineLevel="0" collapsed="false">
      <c r="A189" s="77" t="n">
        <v>184</v>
      </c>
      <c r="B189" s="86" t="s">
        <v>218</v>
      </c>
      <c r="C189" s="81" t="s">
        <v>55</v>
      </c>
      <c r="D189" s="89" t="s">
        <v>272</v>
      </c>
    </row>
    <row r="190" customFormat="false" ht="15.8" hidden="false" customHeight="false" outlineLevel="0" collapsed="false">
      <c r="A190" s="77" t="n">
        <v>185</v>
      </c>
      <c r="B190" s="86" t="s">
        <v>218</v>
      </c>
      <c r="C190" s="81" t="s">
        <v>55</v>
      </c>
      <c r="D190" s="89" t="s">
        <v>273</v>
      </c>
    </row>
    <row r="191" customFormat="false" ht="15.8" hidden="false" customHeight="false" outlineLevel="0" collapsed="false">
      <c r="A191" s="77" t="n">
        <v>186</v>
      </c>
      <c r="B191" s="86" t="s">
        <v>218</v>
      </c>
      <c r="C191" s="81" t="s">
        <v>55</v>
      </c>
      <c r="D191" s="89" t="s">
        <v>274</v>
      </c>
    </row>
    <row r="192" customFormat="false" ht="15.8" hidden="false" customHeight="false" outlineLevel="0" collapsed="false">
      <c r="A192" s="77" t="n">
        <v>187</v>
      </c>
      <c r="B192" s="86" t="s">
        <v>218</v>
      </c>
      <c r="C192" s="81" t="s">
        <v>55</v>
      </c>
      <c r="D192" s="89" t="s">
        <v>275</v>
      </c>
    </row>
    <row r="193" customFormat="false" ht="28.35" hidden="false" customHeight="false" outlineLevel="0" collapsed="false">
      <c r="A193" s="77" t="n">
        <v>188</v>
      </c>
      <c r="B193" s="86" t="s">
        <v>218</v>
      </c>
      <c r="C193" s="81" t="s">
        <v>55</v>
      </c>
      <c r="D193" s="89" t="s">
        <v>276</v>
      </c>
    </row>
    <row r="194" customFormat="false" ht="15.8" hidden="false" customHeight="false" outlineLevel="0" collapsed="false">
      <c r="A194" s="77" t="n">
        <v>189</v>
      </c>
      <c r="B194" s="86" t="s">
        <v>218</v>
      </c>
      <c r="C194" s="81" t="s">
        <v>55</v>
      </c>
      <c r="D194" s="89" t="s">
        <v>277</v>
      </c>
    </row>
    <row r="195" customFormat="false" ht="15.8" hidden="false" customHeight="false" outlineLevel="0" collapsed="false">
      <c r="A195" s="77" t="n">
        <v>190</v>
      </c>
      <c r="B195" s="86" t="s">
        <v>218</v>
      </c>
      <c r="C195" s="81" t="s">
        <v>55</v>
      </c>
      <c r="D195" s="89" t="s">
        <v>278</v>
      </c>
    </row>
    <row r="196" customFormat="false" ht="15.8" hidden="false" customHeight="false" outlineLevel="0" collapsed="false">
      <c r="A196" s="77" t="n">
        <v>191</v>
      </c>
      <c r="B196" s="86" t="s">
        <v>218</v>
      </c>
      <c r="C196" s="81" t="s">
        <v>55</v>
      </c>
      <c r="D196" s="89" t="s">
        <v>279</v>
      </c>
    </row>
    <row r="197" customFormat="false" ht="19.5" hidden="false" customHeight="true" outlineLevel="0" collapsed="false">
      <c r="A197" s="77" t="n">
        <v>192</v>
      </c>
      <c r="B197" s="86" t="s">
        <v>218</v>
      </c>
      <c r="C197" s="81" t="s">
        <v>55</v>
      </c>
      <c r="D197" s="89" t="s">
        <v>280</v>
      </c>
    </row>
    <row r="198" customFormat="false" ht="19.5" hidden="false" customHeight="true" outlineLevel="0" collapsed="false">
      <c r="A198" s="77" t="n">
        <v>193</v>
      </c>
      <c r="B198" s="86" t="s">
        <v>218</v>
      </c>
      <c r="C198" s="81" t="s">
        <v>55</v>
      </c>
      <c r="D198" s="89" t="s">
        <v>281</v>
      </c>
    </row>
    <row r="199" customFormat="false" ht="19.5" hidden="false" customHeight="true" outlineLevel="0" collapsed="false">
      <c r="A199" s="77" t="n">
        <v>194</v>
      </c>
      <c r="B199" s="86" t="s">
        <v>218</v>
      </c>
      <c r="C199" s="81" t="s">
        <v>55</v>
      </c>
      <c r="D199" s="85" t="s">
        <v>282</v>
      </c>
    </row>
    <row r="200" customFormat="false" ht="19.5" hidden="false" customHeight="true" outlineLevel="0" collapsed="false">
      <c r="A200" s="77" t="n">
        <v>195</v>
      </c>
      <c r="B200" s="86" t="s">
        <v>218</v>
      </c>
      <c r="C200" s="81" t="s">
        <v>55</v>
      </c>
      <c r="D200" s="85" t="s">
        <v>283</v>
      </c>
    </row>
    <row r="201" customFormat="false" ht="19.5" hidden="false" customHeight="true" outlineLevel="0" collapsed="false">
      <c r="A201" s="77" t="n">
        <v>196</v>
      </c>
      <c r="B201" s="86" t="s">
        <v>218</v>
      </c>
      <c r="C201" s="81" t="s">
        <v>55</v>
      </c>
      <c r="D201" s="85" t="s">
        <v>284</v>
      </c>
    </row>
    <row r="202" customFormat="false" ht="19.5" hidden="false" customHeight="true" outlineLevel="0" collapsed="false">
      <c r="A202" s="77" t="n">
        <v>197</v>
      </c>
      <c r="B202" s="86" t="s">
        <v>218</v>
      </c>
      <c r="C202" s="81" t="s">
        <v>55</v>
      </c>
      <c r="D202" s="85" t="s">
        <v>285</v>
      </c>
    </row>
    <row r="203" customFormat="false" ht="19.5" hidden="false" customHeight="true" outlineLevel="0" collapsed="false">
      <c r="A203" s="77" t="n">
        <v>198</v>
      </c>
      <c r="B203" s="86" t="s">
        <v>218</v>
      </c>
      <c r="C203" s="81" t="s">
        <v>55</v>
      </c>
      <c r="D203" s="85" t="s">
        <v>286</v>
      </c>
    </row>
    <row r="204" customFormat="false" ht="19.5" hidden="false" customHeight="true" outlineLevel="0" collapsed="false">
      <c r="A204" s="77" t="n">
        <v>199</v>
      </c>
      <c r="B204" s="86" t="s">
        <v>218</v>
      </c>
      <c r="C204" s="81" t="s">
        <v>55</v>
      </c>
      <c r="D204" s="85" t="s">
        <v>287</v>
      </c>
    </row>
    <row r="205" customFormat="false" ht="19.5" hidden="false" customHeight="true" outlineLevel="0" collapsed="false">
      <c r="A205" s="77" t="n">
        <v>200</v>
      </c>
      <c r="B205" s="86" t="s">
        <v>218</v>
      </c>
      <c r="C205" s="81" t="s">
        <v>55</v>
      </c>
      <c r="D205" s="85" t="s">
        <v>288</v>
      </c>
    </row>
    <row r="206" customFormat="false" ht="15.8" hidden="false" customHeight="false" outlineLevel="0" collapsed="false">
      <c r="A206" s="77" t="n">
        <v>201</v>
      </c>
      <c r="B206" s="86" t="s">
        <v>218</v>
      </c>
      <c r="C206" s="81" t="s">
        <v>55</v>
      </c>
      <c r="D206" s="85" t="s">
        <v>289</v>
      </c>
    </row>
    <row r="207" customFormat="false" ht="15.8" hidden="false" customHeight="false" outlineLevel="0" collapsed="false">
      <c r="A207" s="77" t="n">
        <v>202</v>
      </c>
      <c r="B207" s="86" t="s">
        <v>218</v>
      </c>
      <c r="C207" s="81" t="s">
        <v>55</v>
      </c>
      <c r="D207" s="85" t="s">
        <v>290</v>
      </c>
    </row>
    <row r="208" customFormat="false" ht="15.8" hidden="false" customHeight="false" outlineLevel="0" collapsed="false">
      <c r="A208" s="77" t="n">
        <v>203</v>
      </c>
      <c r="B208" s="86" t="s">
        <v>218</v>
      </c>
      <c r="C208" s="81" t="s">
        <v>55</v>
      </c>
      <c r="D208" s="85" t="s">
        <v>291</v>
      </c>
    </row>
    <row r="209" customFormat="false" ht="15.8" hidden="false" customHeight="false" outlineLevel="0" collapsed="false">
      <c r="A209" s="77" t="n">
        <v>204</v>
      </c>
      <c r="B209" s="86" t="s">
        <v>218</v>
      </c>
      <c r="C209" s="81" t="s">
        <v>55</v>
      </c>
      <c r="D209" s="85" t="s">
        <v>292</v>
      </c>
    </row>
    <row r="210" customFormat="false" ht="15.8" hidden="false" customHeight="false" outlineLevel="0" collapsed="false">
      <c r="A210" s="77" t="n">
        <v>205</v>
      </c>
      <c r="B210" s="86" t="s">
        <v>218</v>
      </c>
      <c r="C210" s="81" t="s">
        <v>55</v>
      </c>
      <c r="D210" s="85" t="s">
        <v>293</v>
      </c>
    </row>
    <row r="211" customFormat="false" ht="15.8" hidden="false" customHeight="false" outlineLevel="0" collapsed="false">
      <c r="A211" s="77" t="n">
        <v>206</v>
      </c>
      <c r="B211" s="86" t="s">
        <v>218</v>
      </c>
      <c r="C211" s="81" t="s">
        <v>55</v>
      </c>
      <c r="D211" s="85" t="s">
        <v>294</v>
      </c>
    </row>
    <row r="212" customFormat="false" ht="15.8" hidden="false" customHeight="false" outlineLevel="0" collapsed="false">
      <c r="A212" s="77" t="n">
        <v>207</v>
      </c>
      <c r="B212" s="86" t="s">
        <v>218</v>
      </c>
      <c r="C212" s="81" t="s">
        <v>55</v>
      </c>
      <c r="D212" s="85" t="s">
        <v>295</v>
      </c>
    </row>
    <row r="213" customFormat="false" ht="15.8" hidden="false" customHeight="false" outlineLevel="0" collapsed="false">
      <c r="A213" s="77" t="n">
        <v>208</v>
      </c>
      <c r="B213" s="86" t="s">
        <v>218</v>
      </c>
      <c r="C213" s="81" t="s">
        <v>55</v>
      </c>
      <c r="D213" s="85" t="s">
        <v>296</v>
      </c>
    </row>
    <row r="214" customFormat="false" ht="15.8" hidden="false" customHeight="false" outlineLevel="0" collapsed="false">
      <c r="A214" s="77" t="n">
        <v>209</v>
      </c>
      <c r="B214" s="86" t="s">
        <v>218</v>
      </c>
      <c r="C214" s="81" t="s">
        <v>55</v>
      </c>
      <c r="D214" s="85" t="s">
        <v>297</v>
      </c>
    </row>
    <row r="215" customFormat="false" ht="15.8" hidden="false" customHeight="false" outlineLevel="0" collapsed="false">
      <c r="A215" s="77" t="n">
        <v>210</v>
      </c>
      <c r="B215" s="86" t="s">
        <v>218</v>
      </c>
      <c r="C215" s="81" t="s">
        <v>55</v>
      </c>
      <c r="D215" s="85" t="s">
        <v>298</v>
      </c>
    </row>
    <row r="216" customFormat="false" ht="15.8" hidden="false" customHeight="false" outlineLevel="0" collapsed="false">
      <c r="A216" s="77" t="n">
        <v>211</v>
      </c>
      <c r="B216" s="86" t="s">
        <v>218</v>
      </c>
      <c r="C216" s="81" t="s">
        <v>55</v>
      </c>
      <c r="D216" s="85" t="s">
        <v>299</v>
      </c>
    </row>
    <row r="217" customFormat="false" ht="15.8" hidden="false" customHeight="false" outlineLevel="0" collapsed="false">
      <c r="A217" s="77" t="n">
        <v>212</v>
      </c>
      <c r="B217" s="86" t="s">
        <v>218</v>
      </c>
      <c r="C217" s="81" t="s">
        <v>55</v>
      </c>
      <c r="D217" s="85" t="s">
        <v>300</v>
      </c>
    </row>
    <row r="218" customFormat="false" ht="15.8" hidden="false" customHeight="false" outlineLevel="0" collapsed="false">
      <c r="A218" s="77" t="n">
        <v>213</v>
      </c>
      <c r="B218" s="86" t="s">
        <v>218</v>
      </c>
      <c r="C218" s="81" t="s">
        <v>55</v>
      </c>
      <c r="D218" s="85" t="s">
        <v>301</v>
      </c>
    </row>
    <row r="219" customFormat="false" ht="15.8" hidden="false" customHeight="false" outlineLevel="0" collapsed="false">
      <c r="A219" s="77" t="n">
        <v>214</v>
      </c>
      <c r="B219" s="86" t="s">
        <v>218</v>
      </c>
      <c r="C219" s="81" t="s">
        <v>55</v>
      </c>
      <c r="D219" s="85" t="s">
        <v>302</v>
      </c>
    </row>
    <row r="220" customFormat="false" ht="15.8" hidden="false" customHeight="false" outlineLevel="0" collapsed="false">
      <c r="A220" s="77" t="n">
        <v>215</v>
      </c>
      <c r="B220" s="86" t="s">
        <v>218</v>
      </c>
      <c r="C220" s="81" t="s">
        <v>55</v>
      </c>
      <c r="D220" s="85" t="s">
        <v>303</v>
      </c>
    </row>
    <row r="221" customFormat="false" ht="15.8" hidden="false" customHeight="false" outlineLevel="0" collapsed="false">
      <c r="A221" s="77" t="n">
        <v>216</v>
      </c>
      <c r="B221" s="86" t="s">
        <v>218</v>
      </c>
      <c r="C221" s="81" t="s">
        <v>55</v>
      </c>
      <c r="D221" s="85" t="s">
        <v>304</v>
      </c>
    </row>
    <row r="222" customFormat="false" ht="15.8" hidden="false" customHeight="false" outlineLevel="0" collapsed="false">
      <c r="A222" s="77" t="n">
        <v>217</v>
      </c>
      <c r="B222" s="86" t="s">
        <v>218</v>
      </c>
      <c r="C222" s="81" t="s">
        <v>55</v>
      </c>
      <c r="D222" s="85" t="s">
        <v>305</v>
      </c>
    </row>
    <row r="223" customFormat="false" ht="15.8" hidden="false" customHeight="false" outlineLevel="0" collapsed="false">
      <c r="A223" s="77" t="n">
        <v>218</v>
      </c>
      <c r="B223" s="86" t="s">
        <v>218</v>
      </c>
      <c r="C223" s="81" t="s">
        <v>55</v>
      </c>
      <c r="D223" s="85" t="s">
        <v>306</v>
      </c>
    </row>
    <row r="224" customFormat="false" ht="15.8" hidden="false" customHeight="false" outlineLevel="0" collapsed="false">
      <c r="A224" s="77" t="n">
        <v>219</v>
      </c>
      <c r="B224" s="86" t="s">
        <v>218</v>
      </c>
      <c r="C224" s="81" t="s">
        <v>55</v>
      </c>
      <c r="D224" s="85" t="s">
        <v>307</v>
      </c>
    </row>
    <row r="225" customFormat="false" ht="15.8" hidden="false" customHeight="false" outlineLevel="0" collapsed="false">
      <c r="A225" s="77" t="n">
        <v>220</v>
      </c>
      <c r="B225" s="86" t="s">
        <v>218</v>
      </c>
      <c r="C225" s="81" t="s">
        <v>55</v>
      </c>
      <c r="D225" s="85" t="s">
        <v>308</v>
      </c>
    </row>
    <row r="226" customFormat="false" ht="15.8" hidden="false" customHeight="false" outlineLevel="0" collapsed="false">
      <c r="A226" s="77" t="n">
        <v>221</v>
      </c>
      <c r="B226" s="86" t="s">
        <v>218</v>
      </c>
      <c r="C226" s="81" t="s">
        <v>55</v>
      </c>
      <c r="D226" s="85" t="s">
        <v>309</v>
      </c>
    </row>
    <row r="227" customFormat="false" ht="15.8" hidden="false" customHeight="false" outlineLevel="0" collapsed="false">
      <c r="A227" s="77" t="n">
        <v>222</v>
      </c>
      <c r="B227" s="86" t="s">
        <v>218</v>
      </c>
      <c r="C227" s="81" t="s">
        <v>55</v>
      </c>
      <c r="D227" s="85" t="s">
        <v>310</v>
      </c>
    </row>
    <row r="228" customFormat="false" ht="15.8" hidden="false" customHeight="false" outlineLevel="0" collapsed="false">
      <c r="A228" s="77" t="n">
        <v>223</v>
      </c>
      <c r="B228" s="86" t="s">
        <v>218</v>
      </c>
      <c r="C228" s="81" t="s">
        <v>55</v>
      </c>
      <c r="D228" s="85" t="s">
        <v>311</v>
      </c>
    </row>
    <row r="229" customFormat="false" ht="15.8" hidden="false" customHeight="false" outlineLevel="0" collapsed="false">
      <c r="A229" s="77" t="n">
        <v>224</v>
      </c>
      <c r="B229" s="86" t="s">
        <v>218</v>
      </c>
      <c r="C229" s="81" t="s">
        <v>55</v>
      </c>
      <c r="D229" s="85" t="s">
        <v>312</v>
      </c>
    </row>
    <row r="230" customFormat="false" ht="15.8" hidden="false" customHeight="false" outlineLevel="0" collapsed="false">
      <c r="A230" s="77" t="n">
        <v>225</v>
      </c>
      <c r="B230" s="86" t="s">
        <v>218</v>
      </c>
      <c r="C230" s="81" t="s">
        <v>55</v>
      </c>
      <c r="D230" s="85" t="s">
        <v>313</v>
      </c>
    </row>
    <row r="231" customFormat="false" ht="15.8" hidden="false" customHeight="false" outlineLevel="0" collapsed="false">
      <c r="A231" s="77" t="n">
        <v>226</v>
      </c>
      <c r="B231" s="86" t="s">
        <v>218</v>
      </c>
      <c r="C231" s="81" t="s">
        <v>55</v>
      </c>
      <c r="D231" s="85" t="s">
        <v>314</v>
      </c>
    </row>
    <row r="232" customFormat="false" ht="15.8" hidden="false" customHeight="false" outlineLevel="0" collapsed="false">
      <c r="A232" s="77" t="n">
        <v>227</v>
      </c>
      <c r="B232" s="86" t="s">
        <v>218</v>
      </c>
      <c r="C232" s="81" t="s">
        <v>55</v>
      </c>
      <c r="D232" s="85" t="s">
        <v>315</v>
      </c>
    </row>
    <row r="233" customFormat="false" ht="15.8" hidden="false" customHeight="false" outlineLevel="0" collapsed="false">
      <c r="A233" s="77" t="n">
        <v>228</v>
      </c>
      <c r="B233" s="86" t="s">
        <v>218</v>
      </c>
      <c r="C233" s="81" t="s">
        <v>55</v>
      </c>
      <c r="D233" s="85" t="s">
        <v>316</v>
      </c>
    </row>
    <row r="234" customFormat="false" ht="15.8" hidden="false" customHeight="false" outlineLevel="0" collapsed="false">
      <c r="A234" s="77" t="n">
        <v>229</v>
      </c>
      <c r="B234" s="86" t="s">
        <v>218</v>
      </c>
      <c r="C234" s="81" t="s">
        <v>55</v>
      </c>
      <c r="D234" s="91" t="s">
        <v>317</v>
      </c>
    </row>
    <row r="235" customFormat="false" ht="15.8" hidden="false" customHeight="false" outlineLevel="0" collapsed="false">
      <c r="A235" s="77" t="n">
        <v>230</v>
      </c>
      <c r="B235" s="86" t="s">
        <v>218</v>
      </c>
      <c r="C235" s="81" t="s">
        <v>55</v>
      </c>
      <c r="D235" s="91" t="s">
        <v>318</v>
      </c>
    </row>
    <row r="236" customFormat="false" ht="15.8" hidden="false" customHeight="false" outlineLevel="0" collapsed="false">
      <c r="A236" s="77" t="n">
        <v>231</v>
      </c>
      <c r="B236" s="86" t="s">
        <v>218</v>
      </c>
      <c r="C236" s="81" t="s">
        <v>55</v>
      </c>
      <c r="D236" s="91" t="s">
        <v>319</v>
      </c>
    </row>
    <row r="237" customFormat="false" ht="15.8" hidden="false" customHeight="false" outlineLevel="0" collapsed="false">
      <c r="A237" s="77" t="n">
        <v>232</v>
      </c>
      <c r="B237" s="86" t="s">
        <v>218</v>
      </c>
      <c r="C237" s="81" t="s">
        <v>55</v>
      </c>
      <c r="D237" s="91" t="s">
        <v>176</v>
      </c>
    </row>
    <row r="238" customFormat="false" ht="15.8" hidden="false" customHeight="false" outlineLevel="0" collapsed="false">
      <c r="A238" s="77" t="n">
        <v>233</v>
      </c>
      <c r="B238" s="86" t="s">
        <v>218</v>
      </c>
      <c r="C238" s="81" t="s">
        <v>55</v>
      </c>
      <c r="D238" s="91" t="s">
        <v>320</v>
      </c>
    </row>
    <row r="239" customFormat="false" ht="15.8" hidden="false" customHeight="false" outlineLevel="0" collapsed="false">
      <c r="A239" s="77" t="n">
        <v>234</v>
      </c>
      <c r="B239" s="86" t="s">
        <v>218</v>
      </c>
      <c r="C239" s="81" t="s">
        <v>55</v>
      </c>
      <c r="D239" s="91" t="s">
        <v>321</v>
      </c>
    </row>
    <row r="240" customFormat="false" ht="15.8" hidden="false" customHeight="false" outlineLevel="0" collapsed="false">
      <c r="A240" s="77" t="n">
        <v>235</v>
      </c>
      <c r="B240" s="86" t="s">
        <v>218</v>
      </c>
      <c r="C240" s="81" t="s">
        <v>55</v>
      </c>
      <c r="D240" s="85" t="s">
        <v>322</v>
      </c>
    </row>
    <row r="241" customFormat="false" ht="15.8" hidden="false" customHeight="false" outlineLevel="0" collapsed="false">
      <c r="A241" s="77" t="n">
        <v>236</v>
      </c>
      <c r="B241" s="86" t="s">
        <v>218</v>
      </c>
      <c r="C241" s="81" t="s">
        <v>55</v>
      </c>
      <c r="D241" s="94" t="s">
        <v>323</v>
      </c>
    </row>
    <row r="242" customFormat="false" ht="15.8" hidden="false" customHeight="false" outlineLevel="0" collapsed="false">
      <c r="A242" s="77" t="n">
        <v>237</v>
      </c>
      <c r="B242" s="86" t="s">
        <v>218</v>
      </c>
      <c r="C242" s="81" t="s">
        <v>55</v>
      </c>
      <c r="D242" s="84" t="s">
        <v>324</v>
      </c>
    </row>
    <row r="243" customFormat="false" ht="15.8" hidden="false" customHeight="false" outlineLevel="0" collapsed="false">
      <c r="A243" s="77" t="n">
        <v>238</v>
      </c>
      <c r="B243" s="86" t="s">
        <v>218</v>
      </c>
      <c r="C243" s="81" t="s">
        <v>55</v>
      </c>
      <c r="D243" s="84" t="s">
        <v>325</v>
      </c>
    </row>
    <row r="244" customFormat="false" ht="15.8" hidden="false" customHeight="false" outlineLevel="0" collapsed="false">
      <c r="A244" s="77" t="n">
        <v>239</v>
      </c>
      <c r="B244" s="86" t="s">
        <v>218</v>
      </c>
      <c r="C244" s="81" t="s">
        <v>55</v>
      </c>
      <c r="D244" s="84" t="s">
        <v>326</v>
      </c>
    </row>
    <row r="245" customFormat="false" ht="15.8" hidden="false" customHeight="false" outlineLevel="0" collapsed="false">
      <c r="A245" s="77" t="n">
        <v>240</v>
      </c>
      <c r="B245" s="86" t="s">
        <v>218</v>
      </c>
      <c r="C245" s="81" t="s">
        <v>55</v>
      </c>
      <c r="D245" s="84" t="s">
        <v>327</v>
      </c>
    </row>
    <row r="246" customFormat="false" ht="15.8" hidden="false" customHeight="false" outlineLevel="0" collapsed="false">
      <c r="A246" s="77" t="n">
        <v>241</v>
      </c>
      <c r="B246" s="86" t="s">
        <v>218</v>
      </c>
      <c r="C246" s="81" t="s">
        <v>55</v>
      </c>
      <c r="D246" s="91" t="s">
        <v>328</v>
      </c>
    </row>
    <row r="247" customFormat="false" ht="15.8" hidden="false" customHeight="false" outlineLevel="0" collapsed="false">
      <c r="A247" s="77" t="n">
        <v>242</v>
      </c>
      <c r="B247" s="86" t="s">
        <v>218</v>
      </c>
      <c r="C247" s="81" t="s">
        <v>55</v>
      </c>
      <c r="D247" s="94" t="s">
        <v>329</v>
      </c>
    </row>
    <row r="248" customFormat="false" ht="15.8" hidden="false" customHeight="false" outlineLevel="0" collapsed="false">
      <c r="A248" s="77" t="n">
        <v>243</v>
      </c>
      <c r="B248" s="86" t="s">
        <v>218</v>
      </c>
      <c r="C248" s="81" t="s">
        <v>55</v>
      </c>
      <c r="D248" s="94" t="s">
        <v>330</v>
      </c>
    </row>
    <row r="249" customFormat="false" ht="15.8" hidden="false" customHeight="false" outlineLevel="0" collapsed="false">
      <c r="A249" s="77" t="n">
        <v>244</v>
      </c>
      <c r="B249" s="86" t="s">
        <v>218</v>
      </c>
      <c r="C249" s="81" t="s">
        <v>55</v>
      </c>
      <c r="D249" s="85" t="s">
        <v>331</v>
      </c>
    </row>
    <row r="250" customFormat="false" ht="15.8" hidden="false" customHeight="false" outlineLevel="0" collapsed="false">
      <c r="A250" s="77" t="n">
        <v>245</v>
      </c>
      <c r="B250" s="86" t="s">
        <v>218</v>
      </c>
      <c r="C250" s="81" t="s">
        <v>55</v>
      </c>
      <c r="D250" s="85" t="s">
        <v>332</v>
      </c>
    </row>
    <row r="251" customFormat="false" ht="15.8" hidden="false" customHeight="false" outlineLevel="0" collapsed="false">
      <c r="A251" s="77" t="n">
        <v>246</v>
      </c>
      <c r="B251" s="86" t="s">
        <v>218</v>
      </c>
      <c r="C251" s="81" t="s">
        <v>55</v>
      </c>
      <c r="D251" s="91" t="s">
        <v>333</v>
      </c>
    </row>
    <row r="252" customFormat="false" ht="15.8" hidden="false" customHeight="false" outlineLevel="0" collapsed="false">
      <c r="A252" s="77" t="n">
        <v>247</v>
      </c>
      <c r="B252" s="86" t="s">
        <v>218</v>
      </c>
      <c r="C252" s="81" t="s">
        <v>55</v>
      </c>
      <c r="D252" s="85" t="s">
        <v>334</v>
      </c>
    </row>
    <row r="253" customFormat="false" ht="28.35" hidden="false" customHeight="false" outlineLevel="0" collapsed="false">
      <c r="A253" s="77" t="n">
        <v>248</v>
      </c>
      <c r="B253" s="86" t="s">
        <v>218</v>
      </c>
      <c r="C253" s="81" t="s">
        <v>55</v>
      </c>
      <c r="D253" s="91" t="s">
        <v>335</v>
      </c>
    </row>
    <row r="254" customFormat="false" ht="15.8" hidden="false" customHeight="false" outlineLevel="0" collapsed="false">
      <c r="A254" s="77" t="n">
        <v>249</v>
      </c>
      <c r="B254" s="86" t="s">
        <v>218</v>
      </c>
      <c r="C254" s="81" t="s">
        <v>55</v>
      </c>
      <c r="D254" s="91" t="s">
        <v>336</v>
      </c>
    </row>
    <row r="255" customFormat="false" ht="28.35" hidden="false" customHeight="false" outlineLevel="0" collapsed="false">
      <c r="A255" s="77" t="n">
        <v>250</v>
      </c>
      <c r="B255" s="86" t="s">
        <v>218</v>
      </c>
      <c r="C255" s="81" t="s">
        <v>55</v>
      </c>
      <c r="D255" s="85" t="s">
        <v>337</v>
      </c>
    </row>
    <row r="256" customFormat="false" ht="15.8" hidden="false" customHeight="false" outlineLevel="0" collapsed="false">
      <c r="A256" s="77" t="n">
        <v>251</v>
      </c>
      <c r="B256" s="86" t="s">
        <v>218</v>
      </c>
      <c r="C256" s="81" t="s">
        <v>55</v>
      </c>
      <c r="D256" s="85" t="s">
        <v>338</v>
      </c>
    </row>
    <row r="257" customFormat="false" ht="15.8" hidden="false" customHeight="false" outlineLevel="0" collapsed="false">
      <c r="A257" s="77" t="n">
        <v>252</v>
      </c>
      <c r="B257" s="86" t="s">
        <v>218</v>
      </c>
      <c r="C257" s="81" t="s">
        <v>55</v>
      </c>
      <c r="D257" s="85" t="s">
        <v>339</v>
      </c>
    </row>
    <row r="258" customFormat="false" ht="15.8" hidden="false" customHeight="false" outlineLevel="0" collapsed="false">
      <c r="A258" s="77" t="n">
        <v>253</v>
      </c>
      <c r="B258" s="86" t="s">
        <v>218</v>
      </c>
      <c r="C258" s="81" t="s">
        <v>55</v>
      </c>
      <c r="D258" s="85" t="s">
        <v>215</v>
      </c>
    </row>
    <row r="259" customFormat="false" ht="15.8" hidden="false" customHeight="false" outlineLevel="0" collapsed="false">
      <c r="A259" s="77" t="n">
        <v>254</v>
      </c>
      <c r="B259" s="86" t="s">
        <v>218</v>
      </c>
      <c r="C259" s="81" t="s">
        <v>55</v>
      </c>
      <c r="D259" s="85" t="s">
        <v>340</v>
      </c>
    </row>
    <row r="260" customFormat="false" ht="15.8" hidden="false" customHeight="false" outlineLevel="0" collapsed="false">
      <c r="A260" s="77" t="n">
        <v>255</v>
      </c>
      <c r="B260" s="86" t="s">
        <v>218</v>
      </c>
      <c r="C260" s="81" t="s">
        <v>55</v>
      </c>
      <c r="D260" s="85" t="s">
        <v>341</v>
      </c>
    </row>
    <row r="261" customFormat="false" ht="15.8" hidden="false" customHeight="false" outlineLevel="0" collapsed="false">
      <c r="A261" s="77" t="n">
        <v>256</v>
      </c>
      <c r="B261" s="86" t="s">
        <v>218</v>
      </c>
      <c r="C261" s="81" t="s">
        <v>55</v>
      </c>
      <c r="D261" s="85" t="s">
        <v>342</v>
      </c>
    </row>
    <row r="262" customFormat="false" ht="15.8" hidden="false" customHeight="false" outlineLevel="0" collapsed="false">
      <c r="A262" s="77" t="n">
        <v>257</v>
      </c>
      <c r="B262" s="86" t="s">
        <v>218</v>
      </c>
      <c r="C262" s="81" t="s">
        <v>55</v>
      </c>
      <c r="D262" s="85" t="s">
        <v>343</v>
      </c>
    </row>
    <row r="263" customFormat="false" ht="15.8" hidden="false" customHeight="false" outlineLevel="0" collapsed="false">
      <c r="A263" s="77" t="n">
        <v>258</v>
      </c>
      <c r="B263" s="86" t="s">
        <v>218</v>
      </c>
      <c r="C263" s="81" t="s">
        <v>55</v>
      </c>
      <c r="D263" s="85" t="s">
        <v>344</v>
      </c>
    </row>
    <row r="264" customFormat="false" ht="15.8" hidden="false" customHeight="false" outlineLevel="0" collapsed="false">
      <c r="A264" s="80" t="s">
        <v>345</v>
      </c>
      <c r="B264" s="80"/>
      <c r="C264" s="80"/>
      <c r="D264" s="80"/>
    </row>
    <row r="265" customFormat="false" ht="15.8" hidden="false" customHeight="false" outlineLevel="0" collapsed="false">
      <c r="A265" s="95" t="n">
        <v>259</v>
      </c>
      <c r="B265" s="81" t="s">
        <v>346</v>
      </c>
      <c r="C265" s="81" t="s">
        <v>55</v>
      </c>
      <c r="D265" s="81" t="s">
        <v>347</v>
      </c>
    </row>
    <row r="266" customFormat="false" ht="15.8" hidden="false" customHeight="false" outlineLevel="0" collapsed="false">
      <c r="A266" s="95" t="n">
        <v>260</v>
      </c>
      <c r="B266" s="87" t="s">
        <v>348</v>
      </c>
      <c r="C266" s="81" t="s">
        <v>55</v>
      </c>
      <c r="D266" s="81" t="s">
        <v>349</v>
      </c>
    </row>
    <row r="267" customFormat="false" ht="28.35" hidden="false" customHeight="false" outlineLevel="0" collapsed="false">
      <c r="A267" s="95" t="n">
        <v>261</v>
      </c>
      <c r="B267" s="87" t="s">
        <v>350</v>
      </c>
      <c r="C267" s="81" t="s">
        <v>55</v>
      </c>
      <c r="D267" s="81" t="s">
        <v>351</v>
      </c>
    </row>
    <row r="268" customFormat="false" ht="15.8" hidden="false" customHeight="false" outlineLevel="0" collapsed="false">
      <c r="A268" s="95" t="n">
        <v>262</v>
      </c>
      <c r="B268" s="87" t="s">
        <v>352</v>
      </c>
      <c r="C268" s="81" t="s">
        <v>55</v>
      </c>
      <c r="D268" s="81" t="s">
        <v>353</v>
      </c>
    </row>
    <row r="269" customFormat="false" ht="15.8" hidden="false" customHeight="false" outlineLevel="0" collapsed="false">
      <c r="A269" s="95" t="n">
        <v>263</v>
      </c>
      <c r="B269" s="87" t="s">
        <v>354</v>
      </c>
      <c r="C269" s="81" t="s">
        <v>55</v>
      </c>
      <c r="D269" s="81" t="s">
        <v>355</v>
      </c>
    </row>
    <row r="270" customFormat="false" ht="15.8" hidden="false" customHeight="false" outlineLevel="0" collapsed="false">
      <c r="A270" s="95" t="n">
        <v>264</v>
      </c>
      <c r="B270" s="87" t="s">
        <v>356</v>
      </c>
      <c r="C270" s="81" t="s">
        <v>55</v>
      </c>
      <c r="D270" s="81" t="s">
        <v>357</v>
      </c>
    </row>
    <row r="271" customFormat="false" ht="15.8" hidden="false" customHeight="false" outlineLevel="0" collapsed="false">
      <c r="A271" s="95" t="n">
        <v>265</v>
      </c>
      <c r="B271" s="87" t="s">
        <v>358</v>
      </c>
      <c r="C271" s="81" t="s">
        <v>55</v>
      </c>
      <c r="D271" s="81" t="s">
        <v>359</v>
      </c>
    </row>
    <row r="272" customFormat="false" ht="15.8" hidden="false" customHeight="false" outlineLevel="0" collapsed="false">
      <c r="A272" s="95" t="n">
        <v>266</v>
      </c>
      <c r="B272" s="87" t="s">
        <v>360</v>
      </c>
      <c r="C272" s="81" t="s">
        <v>55</v>
      </c>
      <c r="D272" s="81" t="s">
        <v>361</v>
      </c>
    </row>
  </sheetData>
  <mergeCells count="5">
    <mergeCell ref="A2:D2"/>
    <mergeCell ref="C4:D4"/>
    <mergeCell ref="A5:D5"/>
    <mergeCell ref="D83:D84"/>
    <mergeCell ref="A264:D2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dcterms:modified xsi:type="dcterms:W3CDTF">2021-03-01T08:17:03Z</dcterms:modified>
  <cp:revision>9</cp:revision>
  <dc:subject/>
  <dc:title/>
</cp:coreProperties>
</file>